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 mich" sheetId="1" state="visible" r:id="rId2"/>
    <sheet name="HiFi-Kredit" sheetId="2" state="visible" r:id="rId3"/>
    <sheet name="Angebote" sheetId="3" state="visible" r:id="rId4"/>
    <sheet name="Kredit 1" sheetId="4" state="visible" r:id="rId5"/>
    <sheet name="Kredit 2" sheetId="5" state="visible" r:id="rId6"/>
    <sheet name="Kredit 3" sheetId="6" state="visible" r:id="rId7"/>
    <sheet name="Kredit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iese Spalte im gewünschten Bereich über Bearbeiten-Ausfüllen-Reihe mit den Datumsangaben ver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</xdr:row>
                <xdr:rowOff>0</xdr:rowOff>
              </xdr:from>
              <xdr:to>
                <xdr:col>6</xdr:col>
                <xdr:colOff>7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t xml:space="preserve">Einiges über Kredite</t>
  </si>
  <si>
    <t xml:space="preserve">Deine neue HiFi-Anlage ist ein echt super tolles Teil. Sie bringt dich so richtig in Fahrt.
Sie kostet zwar 1000 €, aber ein Ratenkauf mit 12 Raten zu 100 € monatlich machts möglich. Der Verkäufer meint: "12 % Zinsen für einen Kredit sind üblich und eigentlich ist das alles schon fast geschenkt.".</t>
  </si>
  <si>
    <t xml:space="preserve">Bewerte bitte in Ruhe und wohl überlegt die Aussagen des Verkäufers!</t>
  </si>
  <si>
    <t xml:space="preserve">Vervollständige die Tabelle "HiFi-Kredit" durch Eingabe der Formeln.</t>
  </si>
  <si>
    <t xml:space="preserve">Welchen Einfluß hat der Zeitpunkt der Ratenzahlung "Monatsanfang" bzw. "Monatsende" auf dein Ergebnis. Ändere deine Tabelle entsprechend ab!</t>
  </si>
  <si>
    <t xml:space="preserve">Dein Freund möchte diese Anlage ebenfalls haben.
Dazu hat er zwei Angebote eingeholt, die in der Tabelle "Angebote" abgelegt sind.</t>
  </si>
  <si>
    <t xml:space="preserve">Bewerte diese Angebote. Bestimme dazu experimentell den jeweiligen Zinssatz.</t>
  </si>
  <si>
    <t xml:space="preserve">Studiere in den Tabellen "Kredit 1" bis "Kredit 4" die mathematischen Zusammenhämge.</t>
  </si>
  <si>
    <t xml:space="preserve">Ersetze die zuberechnenden Zahlenwerte durch entsprechende Formeln.</t>
  </si>
  <si>
    <t xml:space="preserve">A.Sigismund</t>
  </si>
  <si>
    <t xml:space="preserve">Kaufpreis</t>
  </si>
  <si>
    <t xml:space="preserve">monatliche Rate</t>
  </si>
  <si>
    <t xml:space="preserve">zum 1. des Monates</t>
  </si>
  <si>
    <t xml:space="preserve">Anzahl der Raten</t>
  </si>
  <si>
    <t xml:space="preserve">Zinssatz</t>
  </si>
  <si>
    <t xml:space="preserve">Monat</t>
  </si>
  <si>
    <t xml:space="preserve">Restbetrag</t>
  </si>
  <si>
    <t xml:space="preserve">Tilgung</t>
  </si>
  <si>
    <t xml:space="preserve">Zinsen</t>
  </si>
  <si>
    <t xml:space="preserve">Kaufpreis:</t>
  </si>
  <si>
    <t xml:space="preserve">Angebot A</t>
  </si>
  <si>
    <t xml:space="preserve">Angebot B</t>
  </si>
  <si>
    <t xml:space="preserve">zum Monatsbeginn</t>
  </si>
  <si>
    <t xml:space="preserve">zum Monatsende</t>
  </si>
  <si>
    <t xml:space="preserve">jährl. Zinssatz</t>
  </si>
  <si>
    <t xml:space="preserve">Kreditanalyse </t>
  </si>
  <si>
    <t xml:space="preserve">Variante 1</t>
  </si>
  <si>
    <t xml:space="preserve">Kredit</t>
  </si>
  <si>
    <t xml:space="preserve">Zins</t>
  </si>
  <si>
    <t xml:space="preserve">jährlich</t>
  </si>
  <si>
    <t xml:space="preserve">Rate</t>
  </si>
  <si>
    <t xml:space="preserve">monatlich</t>
  </si>
  <si>
    <t xml:space="preserve">Monat Jahr</t>
  </si>
  <si>
    <t xml:space="preserve">Restsumme</t>
  </si>
  <si>
    <t xml:space="preserve">Zinsen kum.</t>
  </si>
  <si>
    <t xml:space="preserve">Variante 2</t>
  </si>
  <si>
    <t xml:space="preserve">Jahr</t>
  </si>
  <si>
    <t xml:space="preserve">Zahlungen</t>
  </si>
  <si>
    <t xml:space="preserve"> - jährl.:</t>
  </si>
  <si>
    <t xml:space="preserve"> - gesamt:</t>
  </si>
  <si>
    <t xml:space="preserve">Variante 3</t>
  </si>
  <si>
    <t xml:space="preserve">lfd. Jahr</t>
  </si>
  <si>
    <t xml:space="preserve">Rückzahlungen</t>
  </si>
  <si>
    <t xml:space="preserve">jährl.</t>
  </si>
  <si>
    <t xml:space="preserve">ges.</t>
  </si>
  <si>
    <t xml:space="preserve">Zinszahlung</t>
  </si>
  <si>
    <t xml:space="preserve">Variante 4</t>
  </si>
  <si>
    <t xml:space="preserve">Ausgabe am</t>
  </si>
  <si>
    <t xml:space="preserve">lfd. </t>
  </si>
  <si>
    <t xml:space="preserve">Rückzahlung</t>
  </si>
  <si>
    <t xml:space="preserve">Zins-</t>
  </si>
  <si>
    <t xml:space="preserve">Rest-</t>
  </si>
  <si>
    <t xml:space="preserve">Zahlung</t>
  </si>
  <si>
    <t xml:space="preserve">Datum</t>
  </si>
  <si>
    <t xml:space="preserve">Betrag</t>
  </si>
  <si>
    <t xml:space="preserve">satz</t>
  </si>
  <si>
    <t xml:space="preserve">Tage</t>
  </si>
  <si>
    <t xml:space="preserve">betra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m/d/yyyy"/>
    <numFmt numFmtId="167" formatCode="#,##0.00\ [$€-1];[RED]\-#,##0.00\ [$€-1]"/>
    <numFmt numFmtId="168" formatCode="[$-409]h:mm:ss\ AM/PM"/>
    <numFmt numFmtId="169" formatCode="0.00%"/>
    <numFmt numFmtId="170" formatCode="0%"/>
    <numFmt numFmtId="171" formatCode="0.0%"/>
    <numFmt numFmtId="172" formatCode="#,##0.00\ [$€-1];\-#,##0.00\ [$€-1]"/>
    <numFmt numFmtId="173" formatCode="#,##0"/>
    <numFmt numFmtId="174" formatCode="[$-409]d\-mmm\-yy"/>
    <numFmt numFmtId="175" formatCode="[$-409]mmm\-yy"/>
    <numFmt numFmtId="176" formatCode="#,##0.00"/>
    <numFmt numFmtId="177" formatCode="#,##0.00_ ;\-#,##0.00\ "/>
    <numFmt numFmtId="178" formatCode="_-* #,##0.00\ _D_M_-;\-* #,##0.00\ _D_M_-;_-* \-??\ _D_M_-;_-@_-"/>
    <numFmt numFmtId="179" formatCode="mmm"/>
    <numFmt numFmtId="180" formatCode="#,##0.00\ _D_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9933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Wingdings"/>
      <family val="0"/>
      <charset val="2"/>
    </font>
    <font>
      <sz val="10"/>
      <name val="Verdana Ref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7"/>
    <col collapsed="false" customWidth="true" hidden="false" outlineLevel="0" max="3" min="3" style="0" width="74.99"/>
    <col collapsed="false" customWidth="true" hidden="false" outlineLevel="0" max="5" min="5" style="0" width="1.13"/>
  </cols>
  <sheetData>
    <row r="2" customFormat="false" ht="9" hidden="false" customHeight="true" outlineLevel="0" collapsed="false">
      <c r="B2" s="1"/>
      <c r="C2" s="1"/>
      <c r="D2" s="1"/>
      <c r="E2" s="1"/>
    </row>
    <row r="3" customFormat="false" ht="25.5" hidden="false" customHeight="true" outlineLevel="0" collapsed="false">
      <c r="B3" s="1"/>
      <c r="C3" s="2" t="s">
        <v>0</v>
      </c>
      <c r="D3" s="3"/>
      <c r="E3" s="1"/>
    </row>
    <row r="4" customFormat="false" ht="12.75" hidden="false" customHeight="false" outlineLevel="0" collapsed="false">
      <c r="B4" s="1"/>
      <c r="C4" s="4"/>
      <c r="E4" s="1"/>
    </row>
    <row r="5" customFormat="false" ht="56.25" hidden="false" customHeight="true" outlineLevel="0" collapsed="false">
      <c r="B5" s="1"/>
      <c r="C5" s="5" t="s">
        <v>1</v>
      </c>
      <c r="E5" s="1"/>
    </row>
    <row r="6" customFormat="false" ht="19.5" hidden="false" customHeight="true" outlineLevel="0" collapsed="false">
      <c r="B6" s="1"/>
      <c r="C6" s="6" t="s">
        <v>2</v>
      </c>
      <c r="E6" s="1"/>
    </row>
    <row r="7" customFormat="false" ht="17.25" hidden="false" customHeight="true" outlineLevel="0" collapsed="false">
      <c r="B7" s="1"/>
      <c r="C7" s="7" t="s">
        <v>3</v>
      </c>
      <c r="E7" s="1"/>
    </row>
    <row r="8" customFormat="false" ht="31.5" hidden="false" customHeight="true" outlineLevel="0" collapsed="false">
      <c r="B8" s="1"/>
      <c r="C8" s="8" t="s">
        <v>4</v>
      </c>
      <c r="E8" s="1"/>
    </row>
    <row r="9" customFormat="false" ht="12.75" hidden="false" customHeight="false" outlineLevel="0" collapsed="false">
      <c r="B9" s="1"/>
      <c r="C9" s="4"/>
      <c r="E9" s="1"/>
    </row>
    <row r="10" customFormat="false" ht="34.5" hidden="false" customHeight="true" outlineLevel="0" collapsed="false">
      <c r="B10" s="1"/>
      <c r="C10" s="5" t="s">
        <v>5</v>
      </c>
      <c r="E10" s="1"/>
    </row>
    <row r="11" customFormat="false" ht="17.25" hidden="false" customHeight="true" outlineLevel="0" collapsed="false">
      <c r="B11" s="1"/>
      <c r="C11" s="6" t="s">
        <v>6</v>
      </c>
      <c r="E11" s="1"/>
    </row>
    <row r="12" customFormat="false" ht="12.75" hidden="false" customHeight="false" outlineLevel="0" collapsed="false">
      <c r="B12" s="1"/>
      <c r="C12" s="4"/>
      <c r="E12" s="1"/>
    </row>
    <row r="13" customFormat="false" ht="12.75" hidden="false" customHeight="false" outlineLevel="0" collapsed="false">
      <c r="B13" s="1"/>
      <c r="C13" s="4" t="s">
        <v>7</v>
      </c>
      <c r="E13" s="1"/>
    </row>
    <row r="14" customFormat="false" ht="12.75" hidden="false" customHeight="false" outlineLevel="0" collapsed="false">
      <c r="B14" s="1"/>
      <c r="C14" s="4" t="s">
        <v>8</v>
      </c>
      <c r="E14" s="1"/>
    </row>
    <row r="15" customFormat="false" ht="12.75" hidden="false" customHeight="false" outlineLevel="0" collapsed="false">
      <c r="B15" s="1"/>
      <c r="C15" s="4"/>
      <c r="E15" s="1"/>
    </row>
    <row r="16" s="4" customFormat="true" ht="7.5" hidden="false" customHeight="tru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C17" s="3" t="n">
        <v>37284</v>
      </c>
      <c r="D1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tru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8.85"/>
    <col collapsed="false" customWidth="true" hidden="false" outlineLevel="0" max="3" min="3" style="10" width="12.85"/>
    <col collapsed="false" customWidth="true" hidden="false" outlineLevel="0" max="4" min="4" style="10" width="9.14"/>
    <col collapsed="false" customWidth="true" hidden="false" outlineLevel="0" max="5" min="5" style="10" width="8.14"/>
    <col collapsed="false" customWidth="true" hidden="false" outlineLevel="0" max="6" min="6" style="10" width="3.56"/>
    <col collapsed="false" customWidth="true" hidden="false" outlineLevel="0" max="7" min="7" style="10" width="11.56"/>
    <col collapsed="false" customWidth="true" hidden="false" outlineLevel="0" max="9" min="8" style="10" width="11.42"/>
    <col collapsed="false" customWidth="true" hidden="false" outlineLevel="0" max="10" min="10" style="10" width="20.56"/>
    <col collapsed="false" customWidth="true" hidden="true" outlineLevel="0" max="255" min="11" style="10" width="11.05"/>
    <col collapsed="false" customWidth="false" hidden="true" outlineLevel="0" max="257" min="256" style="10" width="9.41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11" t="s">
        <v>10</v>
      </c>
      <c r="C2" s="12" t="n">
        <v>1000</v>
      </c>
      <c r="F2" s="13"/>
      <c r="G2" s="14"/>
    </row>
    <row r="3" customFormat="false" ht="12.75" hidden="false" customHeight="false" outlineLevel="0" collapsed="false">
      <c r="B3" s="15"/>
    </row>
    <row r="4" customFormat="false" ht="12.75" hidden="false" customHeight="false" outlineLevel="0" collapsed="false">
      <c r="B4" s="15" t="s">
        <v>11</v>
      </c>
      <c r="C4" s="16" t="n">
        <v>100</v>
      </c>
      <c r="D4" s="17" t="s">
        <v>12</v>
      </c>
    </row>
    <row r="5" customFormat="false" ht="12.75" hidden="false" customHeight="false" outlineLevel="0" collapsed="false">
      <c r="B5" s="15" t="s">
        <v>13</v>
      </c>
      <c r="C5" s="18" t="n">
        <v>12</v>
      </c>
      <c r="D5" s="19"/>
      <c r="E5" s="20"/>
    </row>
    <row r="6" customFormat="false" ht="12.75" hidden="false" customHeight="false" outlineLevel="0" collapsed="false">
      <c r="B6" s="15" t="s">
        <v>14</v>
      </c>
      <c r="C6" s="21" t="n">
        <v>0.12</v>
      </c>
      <c r="D6" s="18"/>
      <c r="E6" s="22" t="str">
        <f aca="false">IF(ROUND(C6,2)=ROUND(RATE(C5,-C4,C2,0,1)*12,2),"Das ist richtig","")</f>
        <v/>
      </c>
    </row>
    <row r="7" customFormat="false" ht="13.5" hidden="false" customHeight="false" outlineLevel="0" collapsed="false">
      <c r="B7" s="15"/>
      <c r="C7" s="21"/>
      <c r="D7" s="18"/>
      <c r="E7" s="21"/>
    </row>
    <row r="8" customFormat="false" ht="21" hidden="false" customHeight="true" outlineLevel="0" collapsed="false">
      <c r="B8" s="23" t="s">
        <v>15</v>
      </c>
      <c r="C8" s="24" t="s">
        <v>16</v>
      </c>
      <c r="D8" s="25" t="s">
        <v>17</v>
      </c>
      <c r="E8" s="26" t="s">
        <v>18</v>
      </c>
      <c r="F8" s="27"/>
    </row>
    <row r="9" customFormat="false" ht="13.5" hidden="false" customHeight="false" outlineLevel="0" collapsed="false">
      <c r="B9" s="28" t="n">
        <v>1</v>
      </c>
      <c r="C9" s="29" t="n">
        <v>909</v>
      </c>
      <c r="D9" s="30" t="n">
        <v>91</v>
      </c>
      <c r="E9" s="30" t="n">
        <v>9</v>
      </c>
      <c r="F9" s="31"/>
    </row>
    <row r="10" customFormat="false" ht="12.75" hidden="false" customHeight="false" outlineLevel="0" collapsed="false">
      <c r="B10" s="28" t="n">
        <f aca="false">B9+1</f>
        <v>2</v>
      </c>
      <c r="C10" s="29" t="n">
        <v>817.09</v>
      </c>
      <c r="D10" s="30"/>
      <c r="E10" s="30"/>
      <c r="F10" s="31"/>
    </row>
    <row r="11" customFormat="false" ht="12.75" hidden="false" customHeight="false" outlineLevel="0" collapsed="false">
      <c r="B11" s="28" t="n">
        <f aca="false">B10+1</f>
        <v>3</v>
      </c>
      <c r="C11" s="29"/>
      <c r="D11" s="29"/>
      <c r="E11" s="29"/>
      <c r="F11" s="31"/>
    </row>
    <row r="12" customFormat="false" ht="12.75" hidden="false" customHeight="false" outlineLevel="0" collapsed="false">
      <c r="B12" s="28" t="n">
        <f aca="false">B11+1</f>
        <v>4</v>
      </c>
      <c r="C12" s="29"/>
      <c r="D12" s="29"/>
      <c r="E12" s="29"/>
      <c r="F12" s="31"/>
    </row>
    <row r="13" customFormat="false" ht="12.75" hidden="false" customHeight="false" outlineLevel="0" collapsed="false">
      <c r="B13" s="28" t="n">
        <f aca="false">B12+1</f>
        <v>5</v>
      </c>
      <c r="C13" s="29"/>
      <c r="D13" s="29"/>
      <c r="E13" s="29"/>
      <c r="F13" s="31"/>
    </row>
    <row r="14" customFormat="false" ht="12.75" hidden="false" customHeight="false" outlineLevel="0" collapsed="false">
      <c r="B14" s="28" t="n">
        <f aca="false">B13+1</f>
        <v>6</v>
      </c>
      <c r="C14" s="29"/>
      <c r="D14" s="29"/>
      <c r="E14" s="29"/>
      <c r="F14" s="31"/>
    </row>
    <row r="15" customFormat="false" ht="12.75" hidden="false" customHeight="false" outlineLevel="0" collapsed="false">
      <c r="B15" s="28" t="n">
        <f aca="false">B14+1</f>
        <v>7</v>
      </c>
      <c r="C15" s="29"/>
      <c r="D15" s="29"/>
      <c r="E15" s="29"/>
      <c r="F15" s="31"/>
    </row>
    <row r="16" customFormat="false" ht="12.75" hidden="false" customHeight="false" outlineLevel="0" collapsed="false">
      <c r="B16" s="28" t="n">
        <f aca="false">B15+1</f>
        <v>8</v>
      </c>
      <c r="C16" s="29"/>
      <c r="D16" s="29"/>
      <c r="E16" s="29"/>
      <c r="F16" s="31"/>
    </row>
    <row r="17" customFormat="false" ht="12.75" hidden="false" customHeight="false" outlineLevel="0" collapsed="false">
      <c r="B17" s="28" t="n">
        <f aca="false">B16+1</f>
        <v>9</v>
      </c>
      <c r="C17" s="29"/>
      <c r="D17" s="29"/>
      <c r="E17" s="29"/>
      <c r="F17" s="31"/>
    </row>
    <row r="18" customFormat="false" ht="12.75" hidden="false" customHeight="false" outlineLevel="0" collapsed="false">
      <c r="B18" s="28" t="n">
        <f aca="false">B17+1</f>
        <v>10</v>
      </c>
      <c r="C18" s="29"/>
      <c r="D18" s="29"/>
      <c r="E18" s="29"/>
      <c r="F18" s="31"/>
    </row>
    <row r="19" customFormat="false" ht="12.75" hidden="false" customHeight="false" outlineLevel="0" collapsed="false">
      <c r="B19" s="28" t="n">
        <f aca="false">B18+1</f>
        <v>11</v>
      </c>
      <c r="C19" s="29"/>
      <c r="D19" s="29"/>
      <c r="E19" s="29"/>
      <c r="F19" s="31"/>
    </row>
    <row r="20" customFormat="false" ht="12.75" hidden="false" customHeight="false" outlineLevel="0" collapsed="false">
      <c r="B20" s="28" t="n">
        <f aca="false">B19+1</f>
        <v>12</v>
      </c>
      <c r="C20" s="29" t="n">
        <v>0</v>
      </c>
      <c r="D20" s="29"/>
      <c r="E20" s="29"/>
      <c r="F20" s="31"/>
    </row>
    <row r="21" customFormat="false" ht="13.5" hidden="false" customHeight="false" outlineLevel="0" collapsed="false">
      <c r="B21" s="32"/>
      <c r="C21" s="33"/>
      <c r="D21" s="33"/>
      <c r="E21" s="33"/>
      <c r="F21" s="34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16.13"/>
    <col collapsed="false" customWidth="true" hidden="false" outlineLevel="0" max="3" min="3" style="10" width="18.7"/>
    <col collapsed="false" customWidth="true" hidden="false" outlineLevel="0" max="4" min="4" style="10" width="3.42"/>
    <col collapsed="false" customWidth="true" hidden="true" outlineLevel="0" max="5" min="5" style="10" width="12.85"/>
    <col collapsed="false" customWidth="true" hidden="false" outlineLevel="0" max="6" min="6" style="10" width="17.56"/>
    <col collapsed="false" customWidth="true" hidden="false" outlineLevel="0" max="7" min="7" style="10" width="4.56"/>
    <col collapsed="false" customWidth="true" hidden="true" outlineLevel="0" max="8" min="8" style="10" width="11.42"/>
    <col collapsed="false" customWidth="true" hidden="false" outlineLevel="0" max="11" min="9" style="10" width="11.42"/>
    <col collapsed="false" customWidth="false" hidden="true" outlineLevel="0" max="257" min="12" style="10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>
      <c r="B1" s="35"/>
      <c r="C1" s="35"/>
      <c r="D1" s="35"/>
      <c r="E1" s="35"/>
    </row>
    <row r="2" customFormat="false" ht="16.5" hidden="false" customHeight="false" outlineLevel="0" collapsed="false">
      <c r="B2" s="36" t="s">
        <v>19</v>
      </c>
      <c r="C2" s="37" t="n">
        <v>1000</v>
      </c>
      <c r="D2" s="37"/>
      <c r="E2" s="37"/>
      <c r="F2" s="38"/>
    </row>
    <row r="3" customFormat="false" ht="12.75" hidden="false" customHeight="false" outlineLevel="0" collapsed="false">
      <c r="B3" s="35"/>
      <c r="C3" s="29"/>
      <c r="D3" s="29"/>
      <c r="E3" s="29"/>
    </row>
    <row r="4" customFormat="false" ht="12.75" hidden="false" customHeight="true" outlineLevel="0" collapsed="false">
      <c r="C4" s="39" t="s">
        <v>20</v>
      </c>
      <c r="D4" s="40"/>
      <c r="E4" s="40"/>
      <c r="F4" s="41" t="s">
        <v>21</v>
      </c>
    </row>
    <row r="5" customFormat="false" ht="12.75" hidden="false" customHeight="false" outlineLevel="0" collapsed="false">
      <c r="B5" s="15" t="s">
        <v>11</v>
      </c>
      <c r="C5" s="42" t="n">
        <v>90</v>
      </c>
      <c r="D5" s="43"/>
      <c r="E5" s="43"/>
      <c r="F5" s="44" t="n">
        <v>47</v>
      </c>
    </row>
    <row r="6" customFormat="false" ht="12.75" hidden="false" customHeight="false" outlineLevel="0" collapsed="false">
      <c r="B6" s="15"/>
      <c r="C6" s="45" t="s">
        <v>22</v>
      </c>
      <c r="D6" s="46"/>
      <c r="E6" s="46"/>
      <c r="F6" s="47" t="s">
        <v>23</v>
      </c>
    </row>
    <row r="7" customFormat="false" ht="12.75" hidden="false" customHeight="false" outlineLevel="0" collapsed="false">
      <c r="B7" s="15" t="s">
        <v>13</v>
      </c>
      <c r="C7" s="48" t="n">
        <v>12</v>
      </c>
      <c r="D7" s="49"/>
      <c r="E7" s="49"/>
      <c r="F7" s="50" t="n">
        <v>24</v>
      </c>
    </row>
    <row r="8" customFormat="false" ht="12.75" hidden="false" customHeight="false" outlineLevel="0" collapsed="false">
      <c r="B8" s="15" t="s">
        <v>24</v>
      </c>
      <c r="C8" s="51" t="n">
        <v>0.1</v>
      </c>
      <c r="D8" s="52"/>
      <c r="E8" s="52"/>
      <c r="F8" s="53" t="n">
        <v>0.1</v>
      </c>
    </row>
    <row r="9" customFormat="false" ht="12.75" hidden="false" customHeight="false" outlineLevel="0" collapsed="false">
      <c r="B9" s="54"/>
      <c r="C9" s="55" t="str">
        <f aca="false">IF(ROUND(RATE(C7,-C5,$C$2,0,1)*C7,3)=ROUND(C8,3),"Richtig","Zinssatz anpassen")</f>
        <v>Zinssatz anpassen</v>
      </c>
      <c r="D9" s="56"/>
      <c r="E9" s="56"/>
      <c r="F9" s="57" t="str">
        <f aca="false">IF(ROUND(RATE(F7,-F5,$C$2,0,0)*12,3)=ROUND(F8,3),"Richtig","Zinssatz anpassen")</f>
        <v>Zinssatz anpassen</v>
      </c>
      <c r="G9" s="58"/>
    </row>
    <row r="10" customFormat="false" ht="13.5" hidden="false" customHeight="false" outlineLevel="0" collapsed="false">
      <c r="B10" s="59" t="n">
        <v>1</v>
      </c>
      <c r="C10" s="60"/>
      <c r="D10" s="61" t="str">
        <f aca="false">IF(ROUND(C10,2)=ROUND(E10,2),"ü","r")</f>
        <v>r</v>
      </c>
      <c r="E10" s="62" t="n">
        <f aca="false">($C$2-$C$5)*(1+$C$8/12)</f>
        <v>917.583333333333</v>
      </c>
      <c r="F10" s="63"/>
      <c r="G10" s="61" t="str">
        <f aca="false">IF(ROUND(H10,2)=ROUND(F10,2),"ü","r")</f>
        <v>r</v>
      </c>
      <c r="H10" s="64" t="n">
        <f aca="false">$C$2*(1+$F$8/12)-$F$5</f>
        <v>961.333333333333</v>
      </c>
    </row>
    <row r="11" customFormat="false" ht="13.5" hidden="false" customHeight="false" outlineLevel="0" collapsed="false">
      <c r="B11" s="59" t="n">
        <v>2</v>
      </c>
      <c r="C11" s="65"/>
      <c r="D11" s="61" t="str">
        <f aca="false">IF(ROUND(C11,2)=ROUND(E11,2),"ü","r")</f>
        <v>r</v>
      </c>
      <c r="E11" s="66" t="n">
        <f aca="false">(C10-$C$5)*(1+$C$8/12)</f>
        <v>-90.75</v>
      </c>
      <c r="F11" s="67"/>
      <c r="G11" s="61" t="str">
        <f aca="false">IF(ROUND(H11,2)=ROUND(F11,2),"ü","r")</f>
        <v>r</v>
      </c>
      <c r="H11" s="68" t="n">
        <f aca="false">H10*(1+$F$8/12)-$F$5</f>
        <v>922.344444444444</v>
      </c>
    </row>
    <row r="12" customFormat="false" ht="13.5" hidden="false" customHeight="false" outlineLevel="0" collapsed="false">
      <c r="B12" s="59" t="n">
        <v>3</v>
      </c>
      <c r="C12" s="65"/>
      <c r="D12" s="61" t="str">
        <f aca="false">IF(ROUND(C12,2)=ROUND(E12,2),"ü","r")</f>
        <v>r</v>
      </c>
      <c r="E12" s="66" t="n">
        <f aca="false">(C11-$C$5)*(1+$C$8/12)</f>
        <v>-90.75</v>
      </c>
      <c r="F12" s="67"/>
      <c r="G12" s="61" t="str">
        <f aca="false">IF(ROUND(H12,2)=ROUND(F12,2),"ü","r")</f>
        <v>r</v>
      </c>
      <c r="H12" s="68" t="n">
        <f aca="false">H11*(1+$F$8/12)-$F$5</f>
        <v>883.030648148148</v>
      </c>
    </row>
    <row r="13" customFormat="false" ht="13.5" hidden="false" customHeight="false" outlineLevel="0" collapsed="false">
      <c r="B13" s="59" t="n">
        <v>4</v>
      </c>
      <c r="C13" s="65"/>
      <c r="D13" s="61" t="str">
        <f aca="false">IF(ROUND(C13,2)=ROUND(E13,2),"ü","r")</f>
        <v>r</v>
      </c>
      <c r="E13" s="66" t="n">
        <f aca="false">(C12-$C$5)*(1+$C$8/12)</f>
        <v>-90.75</v>
      </c>
      <c r="F13" s="67"/>
      <c r="G13" s="61" t="str">
        <f aca="false">IF(ROUND(H13,2)=ROUND(F13,2),"ü","r")</f>
        <v>r</v>
      </c>
      <c r="H13" s="68" t="n">
        <f aca="false">H12*(1+$F$8/12)-$F$5</f>
        <v>843.389236882716</v>
      </c>
    </row>
    <row r="14" customFormat="false" ht="13.5" hidden="false" customHeight="false" outlineLevel="0" collapsed="false">
      <c r="B14" s="59" t="n">
        <v>5</v>
      </c>
      <c r="C14" s="65"/>
      <c r="D14" s="61" t="str">
        <f aca="false">IF(ROUND(C14,2)=ROUND(E14,2),"ü","r")</f>
        <v>r</v>
      </c>
      <c r="E14" s="66" t="n">
        <f aca="false">(C13-$C$5)*(1+$C$8/12)</f>
        <v>-90.75</v>
      </c>
      <c r="F14" s="67"/>
      <c r="G14" s="61" t="str">
        <f aca="false">IF(ROUND(H14,2)=ROUND(F14,2),"ü","r")</f>
        <v>r</v>
      </c>
      <c r="H14" s="68" t="n">
        <f aca="false">H13*(1+$F$8/12)-$F$5</f>
        <v>803.417480523405</v>
      </c>
    </row>
    <row r="15" customFormat="false" ht="13.5" hidden="false" customHeight="false" outlineLevel="0" collapsed="false">
      <c r="B15" s="59" t="n">
        <v>6</v>
      </c>
      <c r="C15" s="65"/>
      <c r="D15" s="61" t="str">
        <f aca="false">IF(ROUND(C15,2)=ROUND(E15,2),"ü","r")</f>
        <v>r</v>
      </c>
      <c r="E15" s="66" t="n">
        <f aca="false">(C14-$C$5)*(1+$C$8/12)</f>
        <v>-90.75</v>
      </c>
      <c r="F15" s="67"/>
      <c r="G15" s="61" t="str">
        <f aca="false">IF(ROUND(H15,2)=ROUND(F15,2),"ü","r")</f>
        <v>r</v>
      </c>
      <c r="H15" s="68" t="n">
        <f aca="false">H14*(1+$F$8/12)-$F$5</f>
        <v>763.112626194434</v>
      </c>
    </row>
    <row r="16" customFormat="false" ht="13.5" hidden="false" customHeight="false" outlineLevel="0" collapsed="false">
      <c r="B16" s="59" t="n">
        <v>7</v>
      </c>
      <c r="C16" s="65"/>
      <c r="D16" s="61" t="str">
        <f aca="false">IF(ROUND(C16,2)=ROUND(E16,2),"ü","r")</f>
        <v>r</v>
      </c>
      <c r="E16" s="66" t="n">
        <f aca="false">(C15-$C$5)*(1+$C$8/12)</f>
        <v>-90.75</v>
      </c>
      <c r="F16" s="67"/>
      <c r="G16" s="61" t="str">
        <f aca="false">IF(ROUND(H16,2)=ROUND(F16,2),"ü","r")</f>
        <v>r</v>
      </c>
      <c r="H16" s="68" t="n">
        <f aca="false">H15*(1+$F$8/12)-$F$5</f>
        <v>722.471898079387</v>
      </c>
    </row>
    <row r="17" customFormat="false" ht="13.5" hidden="false" customHeight="false" outlineLevel="0" collapsed="false">
      <c r="B17" s="59" t="n">
        <v>8</v>
      </c>
      <c r="C17" s="65"/>
      <c r="D17" s="61" t="str">
        <f aca="false">IF(ROUND(C17,2)=ROUND(E17,2),"ü","r")</f>
        <v>r</v>
      </c>
      <c r="E17" s="66" t="n">
        <f aca="false">(C16-$C$5)*(1+$C$8/12)</f>
        <v>-90.75</v>
      </c>
      <c r="F17" s="67"/>
      <c r="G17" s="61" t="str">
        <f aca="false">IF(ROUND(H17,2)=ROUND(F17,2),"ü","r")</f>
        <v>r</v>
      </c>
      <c r="H17" s="68" t="n">
        <f aca="false">H16*(1+$F$8/12)-$F$5</f>
        <v>681.492497230049</v>
      </c>
    </row>
    <row r="18" customFormat="false" ht="13.5" hidden="false" customHeight="false" outlineLevel="0" collapsed="false">
      <c r="B18" s="59" t="n">
        <v>9</v>
      </c>
      <c r="C18" s="65"/>
      <c r="D18" s="61" t="str">
        <f aca="false">IF(ROUND(C18,2)=ROUND(E18,2),"ü","r")</f>
        <v>r</v>
      </c>
      <c r="E18" s="66" t="n">
        <f aca="false">(C17-$C$5)*(1+$C$8/12)</f>
        <v>-90.75</v>
      </c>
      <c r="F18" s="67"/>
      <c r="G18" s="61" t="str">
        <f aca="false">IF(ROUND(H18,2)=ROUND(F18,2),"ü","r")</f>
        <v>r</v>
      </c>
      <c r="H18" s="68" t="n">
        <f aca="false">H17*(1+$F$8/12)-$F$5</f>
        <v>640.171601373632</v>
      </c>
    </row>
    <row r="19" customFormat="false" ht="13.5" hidden="false" customHeight="false" outlineLevel="0" collapsed="false">
      <c r="B19" s="59" t="n">
        <v>10</v>
      </c>
      <c r="C19" s="65"/>
      <c r="D19" s="61" t="str">
        <f aca="false">IF(ROUND(C19,2)=ROUND(E19,2),"ü","r")</f>
        <v>r</v>
      </c>
      <c r="E19" s="66" t="n">
        <f aca="false">(C18-$C$5)*(1+$C$8/12)</f>
        <v>-90.75</v>
      </c>
      <c r="F19" s="67"/>
      <c r="G19" s="61" t="str">
        <f aca="false">IF(ROUND(H19,2)=ROUND(F19,2),"ü","r")</f>
        <v>r</v>
      </c>
      <c r="H19" s="68" t="n">
        <f aca="false">H18*(1+$F$8/12)-$F$5</f>
        <v>598.506364718413</v>
      </c>
    </row>
    <row r="20" customFormat="false" ht="13.5" hidden="false" customHeight="false" outlineLevel="0" collapsed="false">
      <c r="B20" s="59" t="n">
        <v>11</v>
      </c>
      <c r="C20" s="65"/>
      <c r="D20" s="61" t="str">
        <f aca="false">IF(ROUND(C20,2)=ROUND(E20,2),"ü","r")</f>
        <v>r</v>
      </c>
      <c r="E20" s="66" t="n">
        <f aca="false">(C19-$C$5)*(1+$C$8/12)</f>
        <v>-90.75</v>
      </c>
      <c r="F20" s="67"/>
      <c r="G20" s="61" t="str">
        <f aca="false">IF(ROUND(H20,2)=ROUND(F20,2),"ü","r")</f>
        <v>r</v>
      </c>
      <c r="H20" s="68" t="n">
        <f aca="false">H19*(1+$F$8/12)-$F$5</f>
        <v>556.493917757733</v>
      </c>
    </row>
    <row r="21" customFormat="false" ht="13.5" hidden="false" customHeight="false" outlineLevel="0" collapsed="false">
      <c r="B21" s="59" t="n">
        <v>12</v>
      </c>
      <c r="C21" s="65"/>
      <c r="D21" s="61" t="str">
        <f aca="false">IF(ROUND(C21,2)=ROUND(E21,2),"ü","r")</f>
        <v>r</v>
      </c>
      <c r="E21" s="66" t="n">
        <f aca="false">(C20-$C$5)*(1+$C$8/12)</f>
        <v>-90.75</v>
      </c>
      <c r="F21" s="67"/>
      <c r="G21" s="61" t="str">
        <f aca="false">IF(ROUND(H21,2)=ROUND(F21,2),"ü","r")</f>
        <v>r</v>
      </c>
      <c r="H21" s="68" t="n">
        <f aca="false">H20*(1+$F$8/12)-$F$5</f>
        <v>514.131367072381</v>
      </c>
    </row>
    <row r="22" customFormat="false" ht="12.75" hidden="false" customHeight="false" outlineLevel="0" collapsed="false">
      <c r="B22" s="59" t="n">
        <v>13</v>
      </c>
      <c r="F22" s="67"/>
      <c r="G22" s="61" t="str">
        <f aca="false">IF(ROUND(H22,2)=ROUND(F22,2),"ü","r")</f>
        <v>r</v>
      </c>
      <c r="H22" s="68" t="n">
        <f aca="false">H21*(1+$F$8/12)-$F$5</f>
        <v>471.415795131317</v>
      </c>
    </row>
    <row r="23" customFormat="false" ht="12.75" hidden="false" customHeight="false" outlineLevel="0" collapsed="false">
      <c r="B23" s="59" t="n">
        <v>14</v>
      </c>
      <c r="F23" s="67"/>
      <c r="G23" s="61" t="str">
        <f aca="false">IF(ROUND(H23,2)=ROUND(F23,2),"ü","r")</f>
        <v>r</v>
      </c>
      <c r="H23" s="68" t="n">
        <f aca="false">H22*(1+$F$8/12)-$F$5</f>
        <v>428.344260090745</v>
      </c>
    </row>
    <row r="24" customFormat="false" ht="12.75" hidden="false" customHeight="false" outlineLevel="0" collapsed="false">
      <c r="B24" s="59" t="n">
        <v>15</v>
      </c>
      <c r="F24" s="67"/>
      <c r="G24" s="61" t="str">
        <f aca="false">IF(ROUND(H24,2)=ROUND(F24,2),"ü","r")</f>
        <v>r</v>
      </c>
      <c r="H24" s="68" t="n">
        <f aca="false">H23*(1+$F$8/12)-$F$5</f>
        <v>384.913795591501</v>
      </c>
    </row>
    <row r="25" customFormat="false" ht="12.75" hidden="false" customHeight="false" outlineLevel="0" collapsed="false">
      <c r="B25" s="59" t="n">
        <v>16</v>
      </c>
      <c r="F25" s="67"/>
      <c r="G25" s="61" t="str">
        <f aca="false">IF(ROUND(H25,2)=ROUND(F25,2),"ü","r")</f>
        <v>r</v>
      </c>
      <c r="H25" s="68" t="n">
        <f aca="false">H24*(1+$F$8/12)-$F$5</f>
        <v>341.121410554763</v>
      </c>
    </row>
    <row r="26" customFormat="false" ht="12.75" hidden="false" customHeight="false" outlineLevel="0" collapsed="false">
      <c r="B26" s="59" t="n">
        <v>17</v>
      </c>
      <c r="F26" s="67"/>
      <c r="G26" s="61" t="str">
        <f aca="false">IF(ROUND(H26,2)=ROUND(F26,2),"ü","r")</f>
        <v>r</v>
      </c>
      <c r="H26" s="68" t="n">
        <f aca="false">H25*(1+$F$8/12)-$F$5</f>
        <v>296.964088976053</v>
      </c>
    </row>
    <row r="27" customFormat="false" ht="12.75" hidden="false" customHeight="false" outlineLevel="0" collapsed="false">
      <c r="B27" s="59" t="n">
        <v>18</v>
      </c>
      <c r="F27" s="67"/>
      <c r="G27" s="61" t="str">
        <f aca="false">IF(ROUND(H27,2)=ROUND(F27,2),"ü","r")</f>
        <v>r</v>
      </c>
      <c r="H27" s="68" t="n">
        <f aca="false">H26*(1+$F$8/12)-$F$5</f>
        <v>252.43878971752</v>
      </c>
    </row>
    <row r="28" customFormat="false" ht="12.75" hidden="false" customHeight="false" outlineLevel="0" collapsed="false">
      <c r="B28" s="59" t="n">
        <v>19</v>
      </c>
      <c r="F28" s="67"/>
      <c r="G28" s="61" t="str">
        <f aca="false">IF(ROUND(H28,2)=ROUND(F28,2),"ü","r")</f>
        <v>r</v>
      </c>
      <c r="H28" s="68" t="n">
        <f aca="false">H27*(1+$F$8/12)-$F$5</f>
        <v>207.542446298499</v>
      </c>
    </row>
    <row r="29" customFormat="false" ht="12.75" hidden="false" customHeight="false" outlineLevel="0" collapsed="false">
      <c r="B29" s="59" t="n">
        <v>20</v>
      </c>
      <c r="F29" s="67"/>
      <c r="G29" s="61" t="str">
        <f aca="false">IF(ROUND(H29,2)=ROUND(F29,2),"ü","r")</f>
        <v>r</v>
      </c>
      <c r="H29" s="68" t="n">
        <f aca="false">H28*(1+$F$8/12)-$F$5</f>
        <v>162.27196668432</v>
      </c>
    </row>
    <row r="30" customFormat="false" ht="12.75" hidden="false" customHeight="false" outlineLevel="0" collapsed="false">
      <c r="B30" s="59" t="n">
        <v>21</v>
      </c>
      <c r="F30" s="67"/>
      <c r="G30" s="61" t="str">
        <f aca="false">IF(ROUND(H30,2)=ROUND(F30,2),"ü","r")</f>
        <v>r</v>
      </c>
      <c r="H30" s="68" t="n">
        <f aca="false">H29*(1+$F$8/12)-$F$5</f>
        <v>116.624233073356</v>
      </c>
    </row>
    <row r="31" customFormat="false" ht="12.75" hidden="false" customHeight="false" outlineLevel="0" collapsed="false">
      <c r="B31" s="59" t="n">
        <v>22</v>
      </c>
      <c r="F31" s="67"/>
      <c r="G31" s="61" t="str">
        <f aca="false">IF(ROUND(H31,2)=ROUND(F31,2),"ü","r")</f>
        <v>r</v>
      </c>
      <c r="H31" s="68" t="n">
        <f aca="false">H30*(1+$F$8/12)-$F$5</f>
        <v>70.5961016823008</v>
      </c>
    </row>
    <row r="32" customFormat="false" ht="12.75" hidden="false" customHeight="false" outlineLevel="0" collapsed="false">
      <c r="B32" s="59" t="n">
        <v>23</v>
      </c>
      <c r="F32" s="67"/>
      <c r="G32" s="61" t="str">
        <f aca="false">IF(ROUND(H32,2)=ROUND(F32,2),"ü","r")</f>
        <v>r</v>
      </c>
      <c r="H32" s="68" t="n">
        <f aca="false">H31*(1+$F$8/12)-$F$5</f>
        <v>24.1844025296533</v>
      </c>
    </row>
    <row r="33" customFormat="false" ht="12.75" hidden="false" customHeight="false" outlineLevel="0" collapsed="false">
      <c r="B33" s="59" t="n">
        <v>24</v>
      </c>
      <c r="F33" s="67"/>
      <c r="G33" s="61" t="str">
        <f aca="false">IF(ROUND(H33,2)=ROUND(F33,2),"ü","r")</f>
        <v>r</v>
      </c>
      <c r="H33" s="68" t="n">
        <f aca="false">H32*(1+$F$8/12)-$F$5</f>
        <v>-22.6140607825996</v>
      </c>
    </row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e5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0.28"/>
  </cols>
  <sheetData>
    <row r="1" customFormat="false" ht="18" hidden="false" customHeight="false" outlineLevel="0" collapsed="false">
      <c r="B1" s="69" t="s">
        <v>25</v>
      </c>
      <c r="E1" s="70" t="s">
        <v>26</v>
      </c>
    </row>
    <row r="2" customFormat="false" ht="18" hidden="false" customHeight="false" outlineLevel="0" collapsed="false">
      <c r="B2" s="71" t="s">
        <v>27</v>
      </c>
      <c r="C2" s="72" t="n">
        <v>10000</v>
      </c>
      <c r="H2" s="73"/>
    </row>
    <row r="3" customFormat="false" ht="12.75" hidden="false" customHeight="false" outlineLevel="0" collapsed="false">
      <c r="B3" s="74" t="s">
        <v>28</v>
      </c>
      <c r="C3" s="75" t="n">
        <v>0.12</v>
      </c>
      <c r="D3" s="76" t="s">
        <v>29</v>
      </c>
    </row>
    <row r="4" customFormat="false" ht="12.75" hidden="false" customHeight="false" outlineLevel="0" collapsed="false">
      <c r="B4" s="74" t="s">
        <v>30</v>
      </c>
      <c r="C4" s="77" t="n">
        <v>200</v>
      </c>
      <c r="D4" s="3" t="s">
        <v>31</v>
      </c>
    </row>
    <row r="5" customFormat="false" ht="12.75" hidden="false" customHeight="false" outlineLevel="0" collapsed="false">
      <c r="B5" s="78"/>
    </row>
    <row r="6" customFormat="false" ht="12.75" hidden="false" customHeight="false" outlineLevel="0" collapsed="false">
      <c r="B6" s="79" t="s">
        <v>32</v>
      </c>
      <c r="C6" s="80" t="s">
        <v>33</v>
      </c>
      <c r="D6" s="80" t="s">
        <v>17</v>
      </c>
      <c r="E6" s="80" t="s">
        <v>18</v>
      </c>
      <c r="F6" s="81" t="s">
        <v>34</v>
      </c>
    </row>
    <row r="7" customFormat="false" ht="12.75" hidden="false" customHeight="false" outlineLevel="0" collapsed="false">
      <c r="B7" s="82" t="n">
        <v>36892</v>
      </c>
      <c r="C7" s="83" t="n">
        <v>9898</v>
      </c>
      <c r="D7" s="83" t="n">
        <v>102</v>
      </c>
      <c r="E7" s="83" t="n">
        <v>98</v>
      </c>
      <c r="F7" s="83" t="n">
        <v>98</v>
      </c>
    </row>
    <row r="8" customFormat="false" ht="12.75" hidden="false" customHeight="false" outlineLevel="0" collapsed="false">
      <c r="B8" s="82" t="n">
        <v>36923</v>
      </c>
      <c r="C8" s="83" t="n">
        <v>9794.98</v>
      </c>
      <c r="D8" s="83" t="n">
        <v>103.02</v>
      </c>
      <c r="E8" s="83" t="n">
        <v>96.9799999999996</v>
      </c>
      <c r="F8" s="83" t="n">
        <v>194.98</v>
      </c>
      <c r="H8" s="84"/>
      <c r="I8" s="84"/>
    </row>
    <row r="9" customFormat="false" ht="12.75" hidden="false" customHeight="false" outlineLevel="0" collapsed="false">
      <c r="B9" s="82" t="n">
        <v>36951</v>
      </c>
      <c r="C9" s="83" t="n">
        <v>9690.9298</v>
      </c>
      <c r="D9" s="83" t="n">
        <v>104.0502</v>
      </c>
      <c r="E9" s="83" t="n">
        <v>95.9498000000003</v>
      </c>
      <c r="F9" s="83" t="n">
        <v>290.9298</v>
      </c>
    </row>
    <row r="10" customFormat="false" ht="12.75" hidden="false" customHeight="false" outlineLevel="0" collapsed="false">
      <c r="B10" s="82" t="n">
        <v>36982</v>
      </c>
      <c r="C10" s="83" t="n">
        <v>9585.839098</v>
      </c>
      <c r="D10" s="83" t="n">
        <v>105.090702</v>
      </c>
      <c r="E10" s="83" t="n">
        <v>94.9092980000005</v>
      </c>
      <c r="F10" s="83" t="n">
        <v>385.839098</v>
      </c>
    </row>
    <row r="11" customFormat="false" ht="12.75" hidden="false" customHeight="false" outlineLevel="0" collapsed="false">
      <c r="B11" s="82" t="n">
        <v>37012</v>
      </c>
      <c r="C11" s="83" t="n">
        <v>9479.69748898</v>
      </c>
      <c r="D11" s="83" t="n">
        <v>106.14160902</v>
      </c>
      <c r="E11" s="83" t="n">
        <v>93.85839098</v>
      </c>
      <c r="F11" s="83" t="n">
        <v>479.69748898</v>
      </c>
    </row>
    <row r="12" customFormat="false" ht="12.75" hidden="false" customHeight="false" outlineLevel="0" collapsed="false">
      <c r="B12" s="82"/>
      <c r="C12" s="83" t="n">
        <v>9372.4944638698</v>
      </c>
      <c r="D12" s="83" t="n">
        <v>107.203025110201</v>
      </c>
      <c r="E12" s="83" t="n">
        <v>92.7969748897995</v>
      </c>
      <c r="F12" s="83" t="n">
        <v>572.4944638698</v>
      </c>
    </row>
    <row r="13" customFormat="false" ht="12.75" hidden="false" customHeight="false" outlineLevel="0" collapsed="false">
      <c r="B13" s="82"/>
      <c r="C13" s="83" t="n">
        <v>9264.2194085085</v>
      </c>
      <c r="D13" s="83" t="n">
        <v>108.275055361302</v>
      </c>
      <c r="E13" s="83" t="n">
        <v>91.7249446386977</v>
      </c>
      <c r="F13" s="83" t="n">
        <v>664.219408508498</v>
      </c>
    </row>
    <row r="14" customFormat="false" ht="12.75" hidden="false" customHeight="false" outlineLevel="0" collapsed="false">
      <c r="B14" s="82"/>
      <c r="C14" s="83" t="n">
        <v>9154.86160259358</v>
      </c>
      <c r="D14" s="83" t="n">
        <v>109.357805914915</v>
      </c>
      <c r="E14" s="83" t="n">
        <v>90.6421940850851</v>
      </c>
      <c r="F14" s="83" t="n">
        <v>754.861602593583</v>
      </c>
    </row>
    <row r="15" customFormat="false" ht="12.75" hidden="false" customHeight="false" outlineLevel="0" collapsed="false">
      <c r="B15" s="82"/>
      <c r="C15" s="83" t="n">
        <v>9044.41021861952</v>
      </c>
      <c r="D15" s="83" t="n">
        <v>110.451383974065</v>
      </c>
      <c r="E15" s="83" t="n">
        <v>89.5486160259352</v>
      </c>
      <c r="F15" s="83" t="n">
        <v>844.410218619518</v>
      </c>
    </row>
    <row r="16" customFormat="false" ht="12.75" hidden="false" customHeight="false" outlineLevel="0" collapsed="false">
      <c r="B16" s="82"/>
      <c r="C16" s="83" t="n">
        <v>8932.85432080571</v>
      </c>
      <c r="D16" s="83" t="n">
        <v>111.555897813805</v>
      </c>
      <c r="E16" s="83" t="n">
        <v>88.4441021861949</v>
      </c>
      <c r="F16" s="83" t="n">
        <v>932.854320805713</v>
      </c>
    </row>
    <row r="17" customFormat="false" ht="12.75" hidden="false" customHeight="false" outlineLevel="0" collapsed="false">
      <c r="B17" s="82"/>
      <c r="C17" s="85"/>
      <c r="D17" s="85"/>
      <c r="E17" s="85"/>
      <c r="F17" s="85"/>
    </row>
    <row r="18" customFormat="false" ht="12.75" hidden="false" customHeight="false" outlineLevel="0" collapsed="false">
      <c r="B18" s="82"/>
    </row>
    <row r="19" customFormat="false" ht="12.75" hidden="false" customHeight="false" outlineLevel="0" collapsed="false">
      <c r="B19" s="82"/>
    </row>
    <row r="20" customFormat="false" ht="12.75" hidden="false" customHeight="false" outlineLevel="0" collapsed="false">
      <c r="B20" s="82"/>
    </row>
    <row r="21" customFormat="false" ht="12.75" hidden="false" customHeight="false" outlineLevel="0" collapsed="false">
      <c r="B21" s="82"/>
    </row>
    <row r="22" customFormat="false" ht="12.75" hidden="false" customHeight="false" outlineLevel="0" collapsed="false">
      <c r="B22" s="82"/>
    </row>
    <row r="23" customFormat="false" ht="12.75" hidden="false" customHeight="false" outlineLevel="0" collapsed="false">
      <c r="B23" s="86"/>
    </row>
    <row r="24" customFormat="false" ht="12.75" hidden="false" customHeight="false" outlineLevel="0" collapsed="false">
      <c r="B24" s="86"/>
    </row>
    <row r="25" customFormat="false" ht="12.75" hidden="false" customHeight="false" outlineLevel="0" collapsed="false">
      <c r="B25" s="86"/>
    </row>
    <row r="26" customFormat="false" ht="12.75" hidden="false" customHeight="false" outlineLevel="0" collapsed="false">
      <c r="B26" s="86"/>
    </row>
    <row r="27" customFormat="false" ht="12.75" hidden="false" customHeight="false" outlineLevel="0" collapsed="false">
      <c r="B27" s="86"/>
    </row>
    <row r="28" customFormat="false" ht="12.75" hidden="false" customHeight="false" outlineLevel="0" collapsed="false">
      <c r="B2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85"/>
    <col collapsed="false" customWidth="true" hidden="false" outlineLevel="0" max="8" min="7" style="0" width="12.7"/>
  </cols>
  <sheetData>
    <row r="1" customFormat="false" ht="18" hidden="false" customHeight="false" outlineLevel="0" collapsed="false">
      <c r="B1" s="71" t="s">
        <v>25</v>
      </c>
      <c r="E1" s="70" t="s">
        <v>35</v>
      </c>
      <c r="H1" s="73"/>
    </row>
    <row r="2" customFormat="false" ht="12.75" hidden="false" customHeight="false" outlineLevel="0" collapsed="false">
      <c r="B2" s="87" t="s">
        <v>27</v>
      </c>
      <c r="C2" s="88" t="n">
        <v>10000</v>
      </c>
    </row>
    <row r="3" customFormat="false" ht="12.75" hidden="false" customHeight="false" outlineLevel="0" collapsed="false">
      <c r="B3" s="87" t="s">
        <v>28</v>
      </c>
      <c r="C3" s="89" t="n">
        <v>0.12</v>
      </c>
      <c r="D3" s="3"/>
    </row>
    <row r="4" customFormat="false" ht="12.75" hidden="false" customHeight="false" outlineLevel="0" collapsed="false">
      <c r="B4" s="87" t="s">
        <v>30</v>
      </c>
      <c r="C4" s="90" t="n">
        <v>200</v>
      </c>
    </row>
    <row r="6" customFormat="false" ht="12.75" hidden="false" customHeight="false" outlineLevel="0" collapsed="false">
      <c r="B6" s="91"/>
      <c r="C6" s="81" t="s">
        <v>36</v>
      </c>
      <c r="D6" s="86"/>
      <c r="E6" s="92"/>
      <c r="F6" s="86"/>
      <c r="G6" s="86"/>
      <c r="H6" s="86"/>
    </row>
    <row r="7" customFormat="false" ht="12.75" hidden="false" customHeight="false" outlineLevel="0" collapsed="false">
      <c r="B7" s="93" t="s">
        <v>15</v>
      </c>
      <c r="C7" s="81" t="n">
        <v>2001</v>
      </c>
      <c r="D7" s="81" t="n">
        <f aca="false">C7+1</f>
        <v>2002</v>
      </c>
      <c r="E7" s="81" t="n">
        <f aca="false">D7+1</f>
        <v>2003</v>
      </c>
      <c r="F7" s="81" t="n">
        <f aca="false">E7+1</f>
        <v>2004</v>
      </c>
      <c r="G7" s="81" t="n">
        <f aca="false">F7+1</f>
        <v>2005</v>
      </c>
      <c r="H7" s="81" t="n">
        <f aca="false">G7+1</f>
        <v>2006</v>
      </c>
      <c r="I7" s="84"/>
    </row>
    <row r="8" customFormat="false" ht="12.75" hidden="false" customHeight="false" outlineLevel="0" collapsed="false">
      <c r="B8" s="94" t="n">
        <v>1</v>
      </c>
      <c r="C8" s="95" t="n">
        <v>9898</v>
      </c>
      <c r="D8" s="96" t="n">
        <v>8591.44853958045</v>
      </c>
      <c r="E8" s="95" t="n">
        <v>7119.19365082422</v>
      </c>
      <c r="F8" s="95" t="n">
        <v>5460.21999143954</v>
      </c>
      <c r="G8" s="95" t="n">
        <v>3590.84694771525</v>
      </c>
      <c r="H8" s="95" t="n">
        <v>1484.39061139274</v>
      </c>
    </row>
    <row r="9" customFormat="false" ht="12.75" hidden="false" customHeight="false" outlineLevel="0" collapsed="false">
      <c r="B9" s="94" t="n">
        <v>2</v>
      </c>
      <c r="C9" s="95" t="n">
        <v>9794.98</v>
      </c>
      <c r="D9" s="96" t="n">
        <v>8475.36302497625</v>
      </c>
      <c r="E9" s="95" t="n">
        <v>6988.38558733246</v>
      </c>
      <c r="F9" s="95" t="n">
        <v>5312.82219135393</v>
      </c>
      <c r="G9" s="95" t="n">
        <v>3424.75541719241</v>
      </c>
      <c r="H9" s="95" t="n">
        <v>1297.23451750667</v>
      </c>
    </row>
    <row r="10" customFormat="false" ht="12.75" hidden="false" customHeight="false" outlineLevel="0" collapsed="false">
      <c r="B10" s="94" t="n">
        <v>3</v>
      </c>
      <c r="C10" s="95" t="n">
        <v>9690.9298</v>
      </c>
      <c r="D10" s="96" t="n">
        <v>8358.11665522602</v>
      </c>
      <c r="E10" s="95" t="n">
        <v>6856.26944320578</v>
      </c>
      <c r="F10" s="95" t="n">
        <v>5163.95041326747</v>
      </c>
      <c r="G10" s="95" t="n">
        <v>3257.00297136433</v>
      </c>
      <c r="H10" s="95" t="n">
        <v>1108.20686268174</v>
      </c>
    </row>
    <row r="11" customFormat="false" ht="12.75" hidden="false" customHeight="false" outlineLevel="0" collapsed="false">
      <c r="B11" s="94" t="n">
        <v>4</v>
      </c>
      <c r="C11" s="95" t="n">
        <v>9585.839098</v>
      </c>
      <c r="D11" s="96" t="n">
        <v>8239.69782177827</v>
      </c>
      <c r="E11" s="97" t="n">
        <v>6722.83213763784</v>
      </c>
      <c r="F11" s="95" t="n">
        <v>5013.58991740015</v>
      </c>
      <c r="G11" s="95" t="n">
        <v>3087.57300107797</v>
      </c>
      <c r="H11" s="95" t="n">
        <v>917.288931308555</v>
      </c>
    </row>
    <row r="12" customFormat="false" ht="12.75" hidden="false" customHeight="false" outlineLevel="0" collapsed="false">
      <c r="B12" s="94" t="n">
        <v>5</v>
      </c>
      <c r="C12" s="95" t="n">
        <v>9479.69748898</v>
      </c>
      <c r="D12" s="96" t="n">
        <v>8120.09479999606</v>
      </c>
      <c r="E12" s="97" t="n">
        <v>6588.06045901422</v>
      </c>
      <c r="F12" s="95" t="n">
        <v>4861.72581657415</v>
      </c>
      <c r="G12" s="95" t="n">
        <v>2916.44873108875</v>
      </c>
      <c r="H12" s="95" t="n">
        <v>724.46182062164</v>
      </c>
    </row>
    <row r="13" customFormat="false" ht="12.75" hidden="false" customHeight="false" outlineLevel="0" collapsed="false">
      <c r="B13" s="94" t="n">
        <v>6</v>
      </c>
      <c r="C13" s="95" t="n">
        <v>9372.4944638698</v>
      </c>
      <c r="D13" s="96" t="n">
        <v>7999.29574799602</v>
      </c>
      <c r="E13" s="97" t="n">
        <v>6451.94106360436</v>
      </c>
      <c r="F13" s="95" t="n">
        <v>4708.34307473989</v>
      </c>
      <c r="G13" s="95" t="n">
        <v>2743.61321839964</v>
      </c>
      <c r="H13" s="95" t="n">
        <v>529.706438827857</v>
      </c>
    </row>
    <row r="14" customFormat="false" ht="12.75" hidden="false" customHeight="false" outlineLevel="0" collapsed="false">
      <c r="B14" s="94" t="n">
        <v>7</v>
      </c>
      <c r="C14" s="95" t="n">
        <v>9264.2194085085</v>
      </c>
      <c r="D14" s="95" t="n">
        <v>7877.28870547598</v>
      </c>
      <c r="E14" s="95" t="n">
        <v>6314.46047424041</v>
      </c>
      <c r="F14" s="95" t="n">
        <v>4553.42650548729</v>
      </c>
      <c r="G14" s="95" t="n">
        <v>2569.04935058364</v>
      </c>
      <c r="H14" s="95" t="n">
        <v>333.003503216135</v>
      </c>
    </row>
    <row r="15" customFormat="false" ht="12.75" hidden="false" customHeight="false" outlineLevel="0" collapsed="false">
      <c r="B15" s="94" t="n">
        <v>8</v>
      </c>
      <c r="C15" s="95" t="n">
        <v>9154.86160259358</v>
      </c>
      <c r="D15" s="95" t="n">
        <v>7754.06159253074</v>
      </c>
      <c r="E15" s="95" t="n">
        <v>6175.60507898281</v>
      </c>
      <c r="F15" s="95" t="n">
        <v>4396.96077054216</v>
      </c>
      <c r="G15" s="95" t="n">
        <v>2392.73984408947</v>
      </c>
      <c r="H15" s="95" t="n">
        <v>134.333538248297</v>
      </c>
    </row>
    <row r="16" customFormat="false" ht="12.75" hidden="false" customHeight="false" outlineLevel="0" collapsed="false">
      <c r="B16" s="94" t="n">
        <v>9</v>
      </c>
      <c r="C16" s="95" t="n">
        <v>9044.41021861952</v>
      </c>
      <c r="D16" s="95" t="n">
        <v>7629.60220845604</v>
      </c>
      <c r="E16" s="95" t="n">
        <v>6035.36112977264</v>
      </c>
      <c r="F16" s="95" t="n">
        <v>4238.93037824758</v>
      </c>
      <c r="G16" s="95" t="n">
        <v>2214.66724253037</v>
      </c>
      <c r="H16" s="95" t="n">
        <v>-66.3231263692203</v>
      </c>
    </row>
    <row r="17" customFormat="false" ht="12.75" hidden="false" customHeight="false" outlineLevel="0" collapsed="false">
      <c r="B17" s="94" t="n">
        <v>10</v>
      </c>
      <c r="C17" s="95" t="n">
        <v>8932.85432080571</v>
      </c>
      <c r="D17" s="95" t="n">
        <v>7503.89823054061</v>
      </c>
      <c r="E17" s="95" t="n">
        <v>5893.71474107037</v>
      </c>
      <c r="F17" s="95" t="n">
        <v>4079.31968203006</v>
      </c>
      <c r="G17" s="95" t="n">
        <v>2034.81391495567</v>
      </c>
      <c r="H17" s="95" t="n">
        <v>-268.986357632913</v>
      </c>
    </row>
    <row r="18" customFormat="false" ht="12.75" hidden="false" customHeight="false" outlineLevel="0" collapsed="false">
      <c r="B18" s="94" t="n">
        <v>11</v>
      </c>
      <c r="C18" s="95" t="n">
        <v>8820.18286401377</v>
      </c>
      <c r="D18" s="95" t="n">
        <v>7376.93721284601</v>
      </c>
      <c r="E18" s="95" t="n">
        <v>5750.65188848107</v>
      </c>
      <c r="F18" s="95" t="n">
        <v>3918.11287885036</v>
      </c>
      <c r="G18" s="95" t="n">
        <v>1853.16205410523</v>
      </c>
      <c r="H18" s="95" t="n">
        <v>-473.676221209242</v>
      </c>
    </row>
    <row r="19" customFormat="false" ht="12.75" hidden="false" customHeight="false" outlineLevel="0" collapsed="false">
      <c r="B19" s="94" t="n">
        <v>12</v>
      </c>
      <c r="C19" s="95" t="n">
        <v>8706.38469265391</v>
      </c>
      <c r="D19" s="95" t="n">
        <v>7248.70658497447</v>
      </c>
      <c r="E19" s="95" t="n">
        <v>5606.15840736588</v>
      </c>
      <c r="F19" s="95" t="n">
        <v>3755.29400763886</v>
      </c>
      <c r="G19" s="95" t="n">
        <v>1669.69367464628</v>
      </c>
      <c r="H19" s="95" t="n">
        <v>-680.412983421334</v>
      </c>
    </row>
    <row r="20" customFormat="false" ht="12.75" hidden="false" customHeight="false" outlineLevel="0" collapsed="false">
      <c r="B20" s="86"/>
      <c r="C20" s="85"/>
      <c r="D20" s="85"/>
      <c r="E20" s="85"/>
      <c r="F20" s="85"/>
      <c r="G20" s="85"/>
      <c r="H20" s="85"/>
    </row>
    <row r="21" customFormat="false" ht="12.75" hidden="false" customHeight="false" outlineLevel="0" collapsed="false">
      <c r="B21" s="98" t="s">
        <v>37</v>
      </c>
      <c r="C21" s="85"/>
      <c r="D21" s="85"/>
      <c r="E21" s="85"/>
      <c r="F21" s="85"/>
      <c r="G21" s="85"/>
      <c r="H21" s="85"/>
    </row>
    <row r="22" customFormat="false" ht="12.75" hidden="false" customHeight="false" outlineLevel="0" collapsed="false">
      <c r="B22" s="98" t="s">
        <v>38</v>
      </c>
      <c r="C22" s="85" t="n">
        <v>2400</v>
      </c>
      <c r="D22" s="85" t="n">
        <v>2400</v>
      </c>
      <c r="E22" s="85" t="n">
        <v>2400</v>
      </c>
      <c r="F22" s="85" t="n">
        <v>2400</v>
      </c>
      <c r="G22" s="85" t="n">
        <v>2400</v>
      </c>
      <c r="H22" s="85" t="n">
        <v>2400</v>
      </c>
    </row>
    <row r="23" customFormat="false" ht="12.75" hidden="false" customHeight="false" outlineLevel="0" collapsed="false">
      <c r="B23" s="98" t="s">
        <v>39</v>
      </c>
      <c r="C23" s="85" t="n">
        <v>2400</v>
      </c>
      <c r="D23" s="85" t="n">
        <v>4800</v>
      </c>
      <c r="E23" s="85" t="n">
        <v>7200</v>
      </c>
      <c r="F23" s="85" t="n">
        <v>9600</v>
      </c>
      <c r="G23" s="85" t="n">
        <v>12000</v>
      </c>
      <c r="H23" s="85" t="n">
        <v>14400</v>
      </c>
    </row>
    <row r="24" customFormat="false" ht="12.75" hidden="false" customHeight="false" outlineLevel="0" collapsed="false">
      <c r="B24" s="99" t="s">
        <v>17</v>
      </c>
      <c r="C24" s="85"/>
      <c r="D24" s="85"/>
      <c r="E24" s="85"/>
      <c r="F24" s="85"/>
      <c r="G24" s="85"/>
      <c r="H24" s="85"/>
    </row>
    <row r="25" customFormat="false" ht="12.75" hidden="false" customHeight="false" outlineLevel="0" collapsed="false">
      <c r="B25" s="98" t="s">
        <v>38</v>
      </c>
      <c r="C25" s="85" t="n">
        <v>1293.61530734609</v>
      </c>
      <c r="D25" s="85" t="n">
        <v>1457.67810767944</v>
      </c>
      <c r="E25" s="85" t="n">
        <v>1642.54817760859</v>
      </c>
      <c r="F25" s="85" t="n">
        <v>1850.86439972702</v>
      </c>
      <c r="G25" s="85" t="n">
        <v>2085.60033299258</v>
      </c>
      <c r="H25" s="85" t="n">
        <v>2350.10665806761</v>
      </c>
    </row>
    <row r="26" customFormat="false" ht="12.75" hidden="false" customHeight="false" outlineLevel="0" collapsed="false">
      <c r="B26" s="98" t="s">
        <v>39</v>
      </c>
      <c r="C26" s="85" t="n">
        <v>1293.61530734609</v>
      </c>
      <c r="D26" s="85" t="n">
        <v>2751.29341502553</v>
      </c>
      <c r="E26" s="85" t="n">
        <v>4393.84159263412</v>
      </c>
      <c r="F26" s="85" t="n">
        <v>6244.70599236114</v>
      </c>
      <c r="G26" s="85" t="n">
        <v>8330.30632535372</v>
      </c>
      <c r="H26" s="85" t="n">
        <v>10680.4129834213</v>
      </c>
    </row>
    <row r="27" customFormat="false" ht="12.75" hidden="false" customHeight="false" outlineLevel="0" collapsed="false">
      <c r="B27" s="99" t="s">
        <v>18</v>
      </c>
      <c r="C27" s="85"/>
      <c r="D27" s="85"/>
      <c r="E27" s="85"/>
      <c r="F27" s="85"/>
      <c r="G27" s="85"/>
      <c r="H27" s="85"/>
    </row>
    <row r="28" customFormat="false" ht="12.75" hidden="false" customHeight="false" outlineLevel="0" collapsed="false">
      <c r="B28" s="98" t="s">
        <v>38</v>
      </c>
      <c r="C28" s="85" t="n">
        <v>1106.38469265391</v>
      </c>
      <c r="D28" s="85" t="n">
        <v>942.321892320564</v>
      </c>
      <c r="E28" s="85" t="n">
        <v>757.451822391407</v>
      </c>
      <c r="F28" s="85" t="n">
        <v>549.135600272985</v>
      </c>
      <c r="G28" s="85" t="n">
        <v>314.399667007416</v>
      </c>
      <c r="H28" s="85" t="n">
        <v>49.8933419323857</v>
      </c>
    </row>
    <row r="29" customFormat="false" ht="12.75" hidden="false" customHeight="false" outlineLevel="0" collapsed="false">
      <c r="B29" s="98" t="s">
        <v>39</v>
      </c>
      <c r="C29" s="85" t="n">
        <v>1106.38469265391</v>
      </c>
      <c r="D29" s="85" t="n">
        <v>2048.70658497447</v>
      </c>
      <c r="E29" s="85" t="n">
        <v>2806.15840736588</v>
      </c>
      <c r="F29" s="85" t="n">
        <v>3355.29400763886</v>
      </c>
      <c r="G29" s="85" t="n">
        <v>3669.69367464628</v>
      </c>
      <c r="H29" s="85" t="n">
        <v>3719.58701657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3" style="0" width="12.7"/>
  </cols>
  <sheetData>
    <row r="1" customFormat="false" ht="18" hidden="false" customHeight="false" outlineLevel="0" collapsed="false">
      <c r="B1" s="71" t="s">
        <v>25</v>
      </c>
      <c r="F1" s="100" t="s">
        <v>40</v>
      </c>
      <c r="H1" s="73"/>
    </row>
    <row r="2" customFormat="false" ht="12.75" hidden="false" customHeight="false" outlineLevel="0" collapsed="false">
      <c r="B2" s="101" t="s">
        <v>27</v>
      </c>
      <c r="C2" s="72" t="n">
        <v>25000</v>
      </c>
    </row>
    <row r="3" customFormat="false" ht="12.75" hidden="false" customHeight="false" outlineLevel="0" collapsed="false">
      <c r="B3" s="101" t="s">
        <v>28</v>
      </c>
      <c r="C3" s="75" t="n">
        <v>0.1</v>
      </c>
      <c r="D3" s="75" t="n">
        <v>0.1025</v>
      </c>
      <c r="E3" s="75" t="n">
        <v>0.105</v>
      </c>
      <c r="F3" s="75" t="n">
        <v>0.1075</v>
      </c>
      <c r="G3" s="75" t="n">
        <v>0.11</v>
      </c>
      <c r="H3" s="75" t="n">
        <v>0.1125</v>
      </c>
    </row>
    <row r="4" customFormat="false" ht="12.75" hidden="false" customHeight="false" outlineLevel="0" collapsed="false">
      <c r="B4" s="101" t="s">
        <v>30</v>
      </c>
      <c r="C4" s="77" t="n">
        <v>400</v>
      </c>
      <c r="D4" s="77" t="n">
        <v>450</v>
      </c>
      <c r="E4" s="77" t="n">
        <v>500</v>
      </c>
      <c r="F4" s="77" t="n">
        <v>550</v>
      </c>
      <c r="G4" s="77" t="n">
        <v>600</v>
      </c>
      <c r="H4" s="77" t="n">
        <v>650</v>
      </c>
    </row>
    <row r="5" customFormat="false" ht="12.75" hidden="false" customHeight="false" outlineLevel="0" collapsed="false">
      <c r="B5" s="86"/>
    </row>
    <row r="6" customFormat="false" ht="12.75" hidden="false" customHeight="false" outlineLevel="0" collapsed="false">
      <c r="B6" s="79" t="s">
        <v>41</v>
      </c>
      <c r="C6" s="94" t="n">
        <v>1</v>
      </c>
      <c r="D6" s="94" t="n">
        <v>2</v>
      </c>
      <c r="E6" s="80" t="n">
        <v>3</v>
      </c>
      <c r="F6" s="94" t="n">
        <v>4</v>
      </c>
      <c r="G6" s="94" t="n">
        <v>5</v>
      </c>
      <c r="H6" s="94" t="n">
        <v>6</v>
      </c>
    </row>
    <row r="7" customFormat="false" ht="12.75" hidden="false" customHeight="false" outlineLevel="0" collapsed="false">
      <c r="B7" s="79" t="s">
        <v>36</v>
      </c>
      <c r="C7" s="80" t="n">
        <v>2002</v>
      </c>
      <c r="D7" s="80" t="n">
        <f aca="false">C7+1</f>
        <v>2003</v>
      </c>
      <c r="E7" s="80" t="n">
        <f aca="false">D7+1</f>
        <v>2004</v>
      </c>
      <c r="F7" s="80" t="n">
        <f aca="false">E7+1</f>
        <v>2005</v>
      </c>
      <c r="G7" s="80" t="n">
        <f aca="false">F7+1</f>
        <v>2006</v>
      </c>
      <c r="H7" s="80" t="n">
        <f aca="false">G7+1</f>
        <v>2007</v>
      </c>
      <c r="I7" s="84"/>
    </row>
    <row r="8" customFormat="false" ht="12.75" hidden="false" customHeight="false" outlineLevel="0" collapsed="false">
      <c r="B8" s="102" t="n">
        <v>1</v>
      </c>
      <c r="C8" s="83" t="n">
        <v>9898</v>
      </c>
      <c r="D8" s="103" t="n">
        <v>22288.4826141855</v>
      </c>
      <c r="E8" s="83" t="n">
        <v>19028.4454975082</v>
      </c>
      <c r="F8" s="83" t="n">
        <v>14876.9509431817</v>
      </c>
      <c r="G8" s="83" t="n">
        <v>9713.54733545594</v>
      </c>
      <c r="H8" s="83" t="n">
        <v>3396.3669409001</v>
      </c>
    </row>
    <row r="9" customFormat="false" ht="12.75" hidden="false" customHeight="false" outlineLevel="0" collapsed="false">
      <c r="B9" s="102" t="n">
        <v>32</v>
      </c>
      <c r="C9" s="83" t="n">
        <v>24608.375</v>
      </c>
      <c r="D9" s="103" t="n">
        <v>22025.0196531816</v>
      </c>
      <c r="E9" s="83" t="n">
        <v>18690.5693956114</v>
      </c>
      <c r="F9" s="83" t="n">
        <v>14455.2965453811</v>
      </c>
      <c r="G9" s="83" t="n">
        <v>9197.08818603096</v>
      </c>
      <c r="H9" s="83" t="n">
        <v>2772.11413097104</v>
      </c>
    </row>
    <row r="10" customFormat="false" ht="12.75" hidden="false" customHeight="false" outlineLevel="0" collapsed="false">
      <c r="B10" s="102" t="n">
        <v>63</v>
      </c>
      <c r="C10" s="83" t="n">
        <v>24410.1114583333</v>
      </c>
      <c r="D10" s="103" t="n">
        <v>21759.3062793859</v>
      </c>
      <c r="E10" s="83" t="n">
        <v>18349.736877823</v>
      </c>
      <c r="F10" s="83" t="n">
        <v>14029.8648269334</v>
      </c>
      <c r="G10" s="83" t="n">
        <v>8675.89482773624</v>
      </c>
      <c r="H10" s="83" t="n">
        <v>2142.00895094889</v>
      </c>
    </row>
    <row r="11" customFormat="false" ht="12.75" hidden="false" customHeight="false" outlineLevel="0" collapsed="false">
      <c r="B11" s="102" t="n">
        <v>4</v>
      </c>
      <c r="C11" s="83" t="n">
        <v>24210.1957204861</v>
      </c>
      <c r="D11" s="103" t="n">
        <v>21491.3232705223</v>
      </c>
      <c r="E11" s="104" t="n">
        <v>18005.922075504</v>
      </c>
      <c r="F11" s="83" t="n">
        <v>13600.6219493414</v>
      </c>
      <c r="G11" s="83" t="n">
        <v>8149.92386365716</v>
      </c>
      <c r="H11" s="83" t="n">
        <v>1505.99653486404</v>
      </c>
    </row>
    <row r="12" customFormat="false" ht="12.75" hidden="false" customHeight="false" outlineLevel="0" collapsed="false">
      <c r="B12" s="102" t="n">
        <v>5</v>
      </c>
      <c r="C12" s="83" t="n">
        <v>24008.6140181568</v>
      </c>
      <c r="D12" s="103" t="n">
        <v>21221.0512401247</v>
      </c>
      <c r="E12" s="104" t="n">
        <v>17659.0988936646</v>
      </c>
      <c r="F12" s="83" t="n">
        <v>13167.5337709709</v>
      </c>
      <c r="G12" s="83" t="n">
        <v>7619.13149907402</v>
      </c>
      <c r="H12" s="83" t="n">
        <v>864.021502378389</v>
      </c>
    </row>
    <row r="13" customFormat="false" ht="12.75" hidden="false" customHeight="false" outlineLevel="0" collapsed="false">
      <c r="B13" s="102" t="n">
        <v>6</v>
      </c>
      <c r="C13" s="83" t="n">
        <v>23805.3524683081</v>
      </c>
      <c r="D13" s="103" t="n">
        <v>20948.4706361341</v>
      </c>
      <c r="E13" s="104" t="n">
        <v>17309.2410089842</v>
      </c>
      <c r="F13" s="83" t="n">
        <v>12730.5658443359</v>
      </c>
      <c r="G13" s="83" t="n">
        <v>7083.47353781553</v>
      </c>
      <c r="H13" s="83" t="n">
        <v>216.027953963186</v>
      </c>
    </row>
    <row r="14" customFormat="false" ht="12.75" hidden="false" customHeight="false" outlineLevel="0" collapsed="false">
      <c r="B14" s="102" t="n">
        <v>187</v>
      </c>
      <c r="C14" s="83" t="n">
        <v>23600.3970722107</v>
      </c>
      <c r="D14" s="83" t="n">
        <v>20673.5617394844</v>
      </c>
      <c r="E14" s="83" t="n">
        <v>16956.3218678128</v>
      </c>
      <c r="F14" s="83" t="n">
        <v>12289.683413358</v>
      </c>
      <c r="G14" s="83" t="n">
        <v>6542.90537857884</v>
      </c>
      <c r="H14" s="83" t="n">
        <v>-438.040533968409</v>
      </c>
    </row>
    <row r="15" customFormat="false" ht="12.75" hidden="false" customHeight="false" outlineLevel="0" collapsed="false">
      <c r="B15" s="102" t="n">
        <v>218</v>
      </c>
      <c r="C15" s="83" t="n">
        <v>23393.7337144791</v>
      </c>
      <c r="D15" s="83" t="n">
        <v>20396.3046626758</v>
      </c>
      <c r="E15" s="83" t="n">
        <v>16600.3146841562</v>
      </c>
      <c r="F15" s="83" t="n">
        <v>11844.8514106027</v>
      </c>
      <c r="G15" s="83" t="n">
        <v>5997.38201121581</v>
      </c>
      <c r="H15" s="83" t="n">
        <v>-1098.24091397436</v>
      </c>
    </row>
    <row r="16" customFormat="false" ht="12.75" hidden="false" customHeight="false" outlineLevel="0" collapsed="false">
      <c r="B16" s="102" t="n">
        <v>249</v>
      </c>
      <c r="C16" s="83" t="n">
        <v>23185.3481620998</v>
      </c>
      <c r="D16" s="83" t="n">
        <v>20116.6793483362</v>
      </c>
      <c r="E16" s="83" t="n">
        <v>16241.1924376426</v>
      </c>
      <c r="F16" s="83" t="n">
        <v>11396.0344544893</v>
      </c>
      <c r="G16" s="83" t="n">
        <v>5446.85801298529</v>
      </c>
      <c r="H16" s="83" t="n">
        <v>-1764.63067254287</v>
      </c>
    </row>
    <row r="17" customFormat="false" ht="12.75" hidden="false" customHeight="false" outlineLevel="0" collapsed="false">
      <c r="B17" s="102" t="n">
        <v>280</v>
      </c>
      <c r="C17" s="83" t="n">
        <v>22975.2260634506</v>
      </c>
      <c r="D17" s="83" t="n">
        <v>19834.6655677699</v>
      </c>
      <c r="E17" s="83" t="n">
        <v>15878.9278714719</v>
      </c>
      <c r="F17" s="83" t="n">
        <v>10943.1968464775</v>
      </c>
      <c r="G17" s="83" t="n">
        <v>4891.28754477099</v>
      </c>
      <c r="H17" s="83" t="n">
        <v>-2437.26783509796</v>
      </c>
    </row>
    <row r="18" customFormat="false" ht="12.75" hidden="false" customHeight="false" outlineLevel="0" collapsed="false">
      <c r="B18" s="102" t="n">
        <v>311</v>
      </c>
      <c r="C18" s="83" t="n">
        <v>22763.3529473127</v>
      </c>
      <c r="D18" s="83" t="n">
        <v>19550.2429194946</v>
      </c>
      <c r="E18" s="83" t="n">
        <v>15513.4934903473</v>
      </c>
      <c r="F18" s="83" t="n">
        <v>10486.3025682272</v>
      </c>
      <c r="G18" s="83" t="n">
        <v>4330.62434726473</v>
      </c>
      <c r="H18" s="83" t="n">
        <v>-3116.210971052</v>
      </c>
    </row>
    <row r="19" customFormat="false" ht="12.75" hidden="false" customHeight="false" outlineLevel="0" collapsed="false">
      <c r="B19" s="102" t="n">
        <v>342</v>
      </c>
      <c r="C19" s="83" t="n">
        <v>22549.7142218736</v>
      </c>
      <c r="D19" s="83" t="n">
        <v>19263.3908277653</v>
      </c>
      <c r="E19" s="83" t="n">
        <v>15144.8615583878</v>
      </c>
      <c r="F19" s="83" t="n">
        <v>10025.3152787342</v>
      </c>
      <c r="G19" s="83" t="n">
        <v>3764.82173711465</v>
      </c>
      <c r="H19" s="83" t="n">
        <v>-3801.51919890562</v>
      </c>
    </row>
    <row r="20" customFormat="false" ht="12.75" hidden="false" customHeight="false" outlineLevel="0" collapsed="false">
      <c r="B20" s="86"/>
    </row>
    <row r="21" customFormat="false" ht="12.75" hidden="false" customHeight="false" outlineLevel="0" collapsed="false">
      <c r="B21" s="101" t="s">
        <v>42</v>
      </c>
    </row>
    <row r="22" customFormat="false" ht="12.75" hidden="false" customHeight="false" outlineLevel="0" collapsed="false">
      <c r="B22" s="81" t="s">
        <v>43</v>
      </c>
      <c r="C22" s="85" t="n">
        <v>4800</v>
      </c>
      <c r="D22" s="85" t="n">
        <v>5400</v>
      </c>
      <c r="E22" s="85" t="n">
        <v>6000</v>
      </c>
      <c r="F22" s="85" t="n">
        <v>6600</v>
      </c>
      <c r="G22" s="85" t="n">
        <v>7200</v>
      </c>
      <c r="H22" s="85" t="n">
        <v>7800</v>
      </c>
    </row>
    <row r="23" customFormat="false" ht="12.75" hidden="false" customHeight="false" outlineLevel="0" collapsed="false">
      <c r="B23" s="81" t="s">
        <v>44</v>
      </c>
      <c r="C23" s="85" t="n">
        <v>4800</v>
      </c>
      <c r="D23" s="85" t="n">
        <v>10200</v>
      </c>
      <c r="E23" s="85" t="n">
        <v>16200</v>
      </c>
      <c r="F23" s="85" t="n">
        <v>22800</v>
      </c>
      <c r="G23" s="85" t="n">
        <v>30000</v>
      </c>
      <c r="H23" s="85" t="n">
        <v>37800</v>
      </c>
    </row>
    <row r="24" customFormat="false" ht="12.75" hidden="false" customHeight="false" outlineLevel="0" collapsed="false">
      <c r="B24" s="101" t="s">
        <v>17</v>
      </c>
      <c r="C24" s="85"/>
      <c r="D24" s="85"/>
      <c r="E24" s="85"/>
      <c r="F24" s="85"/>
      <c r="G24" s="85"/>
      <c r="H24" s="85"/>
    </row>
    <row r="25" customFormat="false" ht="12.75" hidden="false" customHeight="false" outlineLevel="0" collapsed="false">
      <c r="B25" s="81" t="s">
        <v>43</v>
      </c>
      <c r="C25" s="85" t="n">
        <v>2450.28577812636</v>
      </c>
      <c r="D25" s="85" t="n">
        <v>3286.32339410835</v>
      </c>
      <c r="E25" s="85" t="n">
        <v>4118.52926937744</v>
      </c>
      <c r="F25" s="85" t="n">
        <v>5119.54627965363</v>
      </c>
      <c r="G25" s="85" t="n">
        <v>6260.49354161956</v>
      </c>
      <c r="H25" s="85" t="n">
        <v>7566.34093602027</v>
      </c>
    </row>
    <row r="26" customFormat="false" ht="12.75" hidden="false" customHeight="false" outlineLevel="0" collapsed="false">
      <c r="B26" s="81" t="s">
        <v>44</v>
      </c>
      <c r="C26" s="85" t="n">
        <v>2450.28577812636</v>
      </c>
      <c r="D26" s="85" t="n">
        <v>5736.60917223471</v>
      </c>
      <c r="E26" s="85" t="n">
        <v>9855.13844161216</v>
      </c>
      <c r="F26" s="85" t="n">
        <v>14974.6847212658</v>
      </c>
      <c r="G26" s="85" t="n">
        <v>21235.1782628853</v>
      </c>
      <c r="H26" s="85" t="n">
        <v>28801.5191989056</v>
      </c>
    </row>
    <row r="27" customFormat="false" ht="12.75" hidden="false" customHeight="false" outlineLevel="0" collapsed="false">
      <c r="B27" s="101" t="s">
        <v>45</v>
      </c>
      <c r="C27" s="85"/>
      <c r="D27" s="85"/>
      <c r="E27" s="85"/>
      <c r="F27" s="85"/>
      <c r="G27" s="85"/>
      <c r="H27" s="85"/>
    </row>
    <row r="28" customFormat="false" ht="12.75" hidden="false" customHeight="false" outlineLevel="0" collapsed="false">
      <c r="B28" s="81" t="s">
        <v>43</v>
      </c>
      <c r="C28" s="85" t="n">
        <v>2349.71422187364</v>
      </c>
      <c r="D28" s="85" t="n">
        <v>2113.67660589165</v>
      </c>
      <c r="E28" s="85" t="n">
        <v>1881.47073062256</v>
      </c>
      <c r="F28" s="85" t="n">
        <v>1480.45372034637</v>
      </c>
      <c r="G28" s="85" t="n">
        <v>939.50645838044</v>
      </c>
      <c r="H28" s="85" t="n">
        <v>233.659063979732</v>
      </c>
    </row>
    <row r="29" customFormat="false" ht="12.75" hidden="false" customHeight="false" outlineLevel="0" collapsed="false">
      <c r="B29" s="81" t="s">
        <v>44</v>
      </c>
      <c r="C29" s="85" t="n">
        <v>2349.71422187364</v>
      </c>
      <c r="D29" s="85" t="n">
        <v>4463.39082776529</v>
      </c>
      <c r="E29" s="85" t="n">
        <v>6344.86155838784</v>
      </c>
      <c r="F29" s="85" t="n">
        <v>7825.31527873421</v>
      </c>
      <c r="G29" s="85" t="n">
        <v>8764.82173711465</v>
      </c>
      <c r="H29" s="85" t="n">
        <v>8998.48080109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7.14"/>
  </cols>
  <sheetData>
    <row r="1" customFormat="false" ht="18" hidden="false" customHeight="false" outlineLevel="0" collapsed="false">
      <c r="B1" s="71" t="s">
        <v>25</v>
      </c>
      <c r="H1" s="70" t="s">
        <v>46</v>
      </c>
    </row>
    <row r="2" customFormat="false" ht="12.75" hidden="false" customHeight="false" outlineLevel="0" collapsed="false">
      <c r="B2" s="101" t="s">
        <v>27</v>
      </c>
      <c r="D2" s="72" t="n">
        <v>25000</v>
      </c>
    </row>
    <row r="3" customFormat="false" ht="12.75" hidden="false" customHeight="false" outlineLevel="0" collapsed="false">
      <c r="B3" s="101" t="s">
        <v>47</v>
      </c>
      <c r="D3" s="105" t="n">
        <v>36892</v>
      </c>
      <c r="G3" s="76"/>
      <c r="H3" s="76"/>
      <c r="I3" s="76"/>
    </row>
    <row r="6" customFormat="false" ht="12.75" hidden="false" customHeight="false" outlineLevel="0" collapsed="false">
      <c r="B6" s="79" t="s">
        <v>48</v>
      </c>
      <c r="C6" s="81" t="s">
        <v>49</v>
      </c>
      <c r="D6" s="86"/>
      <c r="E6" s="80" t="s">
        <v>50</v>
      </c>
      <c r="F6" s="86"/>
      <c r="G6" s="81" t="s">
        <v>51</v>
      </c>
      <c r="H6" s="86"/>
      <c r="I6" s="86"/>
    </row>
    <row r="7" customFormat="false" ht="12.75" hidden="false" customHeight="false" outlineLevel="0" collapsed="false">
      <c r="B7" s="79" t="s">
        <v>52</v>
      </c>
      <c r="C7" s="81" t="s">
        <v>53</v>
      </c>
      <c r="D7" s="81" t="s">
        <v>54</v>
      </c>
      <c r="E7" s="80" t="s">
        <v>55</v>
      </c>
      <c r="F7" s="80" t="s">
        <v>56</v>
      </c>
      <c r="G7" s="81" t="s">
        <v>57</v>
      </c>
      <c r="H7" s="80" t="s">
        <v>17</v>
      </c>
      <c r="I7" s="80" t="s">
        <v>28</v>
      </c>
    </row>
    <row r="8" customFormat="false" ht="12.75" hidden="false" customHeight="false" outlineLevel="0" collapsed="false">
      <c r="B8" s="94" t="n">
        <v>1</v>
      </c>
      <c r="C8" s="3" t="n">
        <f aca="false">D3+19</f>
        <v>36911</v>
      </c>
      <c r="D8" s="106" t="n">
        <v>2300</v>
      </c>
      <c r="E8" s="76" t="n">
        <v>0.1312</v>
      </c>
      <c r="F8" s="107" t="n">
        <v>19</v>
      </c>
      <c r="G8" s="108" t="n">
        <v>22870.7397260274</v>
      </c>
      <c r="H8" s="108" t="n">
        <v>2129.2602739726</v>
      </c>
      <c r="I8" s="108" t="n">
        <v>170.739726027397</v>
      </c>
    </row>
    <row r="9" customFormat="false" ht="12.75" hidden="false" customHeight="false" outlineLevel="0" collapsed="false">
      <c r="B9" s="94" t="n">
        <v>2</v>
      </c>
      <c r="C9" s="3" t="n">
        <f aca="false">C8+F8</f>
        <v>36930</v>
      </c>
      <c r="D9" s="106" t="n">
        <v>1800</v>
      </c>
      <c r="E9" s="76" t="n">
        <v>0.135</v>
      </c>
      <c r="F9" s="107" t="n">
        <v>41</v>
      </c>
      <c r="G9" s="108" t="n">
        <v>21417.5603955714</v>
      </c>
      <c r="H9" s="108" t="n">
        <v>1453.179330456</v>
      </c>
      <c r="I9" s="108" t="n">
        <v>346.820669544002</v>
      </c>
    </row>
    <row r="10" customFormat="false" ht="12.75" hidden="false" customHeight="false" outlineLevel="0" collapsed="false">
      <c r="B10" s="94" t="n">
        <v>3</v>
      </c>
      <c r="C10" s="3" t="n">
        <f aca="false">C9+F9</f>
        <v>36971</v>
      </c>
      <c r="D10" s="106" t="n">
        <v>2000</v>
      </c>
      <c r="E10" s="76" t="n">
        <v>0.135</v>
      </c>
      <c r="F10" s="107" t="n">
        <v>63</v>
      </c>
      <c r="G10" s="108" t="n">
        <v>19916.618891912</v>
      </c>
      <c r="H10" s="108" t="n">
        <v>1500.94150365936</v>
      </c>
      <c r="I10" s="108" t="n">
        <v>499.058496340644</v>
      </c>
    </row>
    <row r="11" customFormat="false" ht="12.75" hidden="false" customHeight="false" outlineLevel="0" collapsed="false">
      <c r="B11" s="86" t="n">
        <v>4</v>
      </c>
      <c r="C11" s="3" t="n">
        <f aca="false">C10+111</f>
        <v>37082</v>
      </c>
      <c r="D11" s="106" t="n">
        <v>1000</v>
      </c>
      <c r="E11" s="109" t="n">
        <v>0.1344</v>
      </c>
    </row>
    <row r="12" customFormat="false" ht="12.75" hidden="false" customHeight="false" outlineLevel="0" collapsed="false">
      <c r="B12" s="86" t="n">
        <v>5</v>
      </c>
      <c r="C12" s="3" t="n">
        <f aca="false">C11+76</f>
        <v>37158</v>
      </c>
      <c r="D12" s="106" t="n">
        <v>500</v>
      </c>
      <c r="E12" s="110"/>
    </row>
    <row r="13" customFormat="false" ht="12.75" hidden="false" customHeight="false" outlineLevel="0" collapsed="false">
      <c r="B13" s="86" t="n">
        <v>6</v>
      </c>
      <c r="C13" s="3" t="n">
        <f aca="false">C12+130</f>
        <v>37288</v>
      </c>
      <c r="D13" s="106" t="n">
        <v>1500</v>
      </c>
      <c r="E13" s="110"/>
    </row>
    <row r="14" customFormat="false" ht="12.75" hidden="false" customHeight="false" outlineLevel="0" collapsed="false">
      <c r="B14" s="86"/>
    </row>
    <row r="15" customFormat="false" ht="12.75" hidden="false" customHeight="false" outlineLevel="0" collapsed="false">
      <c r="B15" s="86"/>
    </row>
    <row r="16" customFormat="false" ht="12.75" hidden="false" customHeight="false" outlineLevel="0" collapsed="false">
      <c r="B16" s="86"/>
    </row>
    <row r="17" customFormat="false" ht="12.75" hidden="false" customHeight="false" outlineLevel="0" collapsed="false">
      <c r="B1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0:17:07Z</dcterms:created>
  <dc:creator>Computerkabinett</dc:creator>
  <dc:description/>
  <dc:language>en-US</dc:language>
  <cp:lastModifiedBy>Hr. Sigismund</cp:lastModifiedBy>
  <dcterms:modified xsi:type="dcterms:W3CDTF">2002-01-29T13:15:11Z</dcterms:modified>
  <cp:revision>0</cp:revision>
  <dc:subject/>
  <dc:title/>
</cp:coreProperties>
</file>