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es mich" sheetId="1" state="visible" r:id="rId2"/>
    <sheet name="Taschengeld" sheetId="2" state="visible" r:id="rId3"/>
    <sheet name="Diagrammmuster" sheetId="3" state="visible" r:id="rId4"/>
  </sheets>
  <definedNames>
    <definedName function="false" hidden="false" name="Tascheng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
Bestimme den Umfang aus der Tabelle "Auswertung"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3</xdr:col>
                <xdr:colOff>4</xdr:colOff>
                <xdr:row>17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Nenne den Unterschie zwischen relativer und prozentualer Häufigkei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32</xdr:rowOff>
              </xdr:from>
              <xdr:to>
                <xdr:col>15</xdr:col>
                <xdr:colOff>21</xdr:colOff>
                <xdr:row>8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ine Funktion für die Spannweite gibt es nich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6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
Bestimme den Umfang aus der Tabelle "Ergebnisse der Befragung"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4</xdr:row>
                <xdr:rowOff>12</xdr:rowOff>
              </xdr:from>
              <xdr:to>
                <xdr:col>15</xdr:col>
                <xdr:colOff>4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3">
  <si>
    <t xml:space="preserve">Auswerten einer Stichprobe</t>
  </si>
  <si>
    <t xml:space="preserve">Beispiel 1: Taschengeld</t>
  </si>
  <si>
    <r>
      <rPr>
        <sz val="10"/>
        <rFont val="Arial"/>
        <family val="0"/>
      </rPr>
      <t xml:space="preserve">In der Klassenstufe 10 wurden 30 Schüler bezüglich ihres monatlichen Taschengeldes befragt. Die Ergebnisse und ein Teil der Auswertung sind in der Tabelle </t>
    </r>
    <r>
      <rPr>
        <b val="true"/>
        <sz val="10"/>
        <rFont val="Arial"/>
        <family val="2"/>
      </rPr>
      <t xml:space="preserve">Taschengeld</t>
    </r>
    <r>
      <rPr>
        <sz val="10"/>
        <rFont val="Arial"/>
        <family val="0"/>
      </rPr>
      <t xml:space="preserve"> enthalten.
Vervollständig die Auswertung unter Verwendung der Funktionen </t>
    </r>
    <r>
      <rPr>
        <b val="true"/>
        <sz val="10"/>
        <rFont val="Arial"/>
        <family val="2"/>
      </rPr>
      <t xml:space="preserve">SUMME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ANZAHL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MITTELWER</t>
    </r>
    <r>
      <rPr>
        <sz val="10"/>
        <rFont val="Arial"/>
        <family val="0"/>
      </rPr>
      <t xml:space="preserve">T .</t>
    </r>
  </si>
  <si>
    <t xml:space="preserve">ASigismund  -  03.11.2006</t>
  </si>
  <si>
    <t xml:space="preserve">A.Sigismund</t>
  </si>
  <si>
    <t xml:space="preserve">Befragung: Monatliches Taschgeld in der Klassenstufe 10</t>
  </si>
  <si>
    <t xml:space="preserve">Ergebnisse der Befragung</t>
  </si>
  <si>
    <t xml:space="preserve">Auswertung</t>
  </si>
  <si>
    <t xml:space="preserve">abs. Häufigkeit</t>
  </si>
  <si>
    <t xml:space="preserve">prozent. Häufigkeit</t>
  </si>
  <si>
    <t xml:space="preserve">Statistische Kennwerte</t>
  </si>
  <si>
    <t xml:space="preserve">größer</t>
  </si>
  <si>
    <t xml:space="preserve">Anzahl</t>
  </si>
  <si>
    <t xml:space="preserve">bis</t>
  </si>
  <si>
    <t xml:space="preserve">kleinster Wert</t>
  </si>
  <si>
    <t xml:space="preserve">über</t>
  </si>
  <si>
    <t xml:space="preserve">Mittelwert</t>
  </si>
  <si>
    <t xml:space="preserve">größter Wert</t>
  </si>
  <si>
    <t xml:space="preserve"> </t>
  </si>
  <si>
    <t xml:space="preserve">Spannweite</t>
  </si>
  <si>
    <t xml:space="preserve">Umfang</t>
  </si>
  <si>
    <t xml:space="preserve">Achtung: Die absoluten Häufigkeiten müssen per Hand aktualisiert werden!</t>
  </si>
  <si>
    <t xml:space="preserve">Mit dem Problem des Auszählens (Bestimmen der absoluten Häufigkeiten) werden wir uns später auseinandersetze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m/d/yyyy"/>
    <numFmt numFmtId="167" formatCode="0%"/>
    <numFmt numFmtId="168" formatCode="0.00%"/>
    <numFmt numFmtId="169" formatCode="0.00"/>
    <numFmt numFmtId="170" formatCode="0"/>
    <numFmt numFmtId="171" formatCode="#,##0&quot; D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808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76.99"/>
    <col collapsed="false" customWidth="true" hidden="false" outlineLevel="0" max="3" min="3" style="0" width="5.13"/>
    <col collapsed="false" customWidth="true" hidden="false" outlineLevel="0" max="4" min="4" style="1" width="22.7"/>
    <col collapsed="false" customWidth="false" hidden="true" outlineLevel="0" max="5" min="5" style="1" width="11.05"/>
    <col collapsed="false" customWidth="false" hidden="true" outlineLevel="0" max="16384" min="6" style="0" width="11.05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3" t="s">
        <v>1</v>
      </c>
    </row>
    <row r="5" customFormat="false" ht="71.25" hidden="false" customHeight="true" outlineLevel="0" collapsed="false">
      <c r="B5" s="4" t="s">
        <v>2</v>
      </c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>
      <c r="B18" s="5" t="s">
        <v>3</v>
      </c>
    </row>
    <row r="19" customFormat="false" ht="12.75" hidden="false" customHeight="false" outlineLevel="0" collapsed="false"/>
    <row r="20" s="1" customFormat="true" ht="11.25" hidden="false" customHeight="true" outlineLevel="0" collapsed="false"/>
    <row r="21" s="1" customFormat="true" ht="54.95" hidden="false" customHeight="true" outlineLevel="0" collapsed="false">
      <c r="A21" s="6"/>
      <c r="B21" s="7"/>
      <c r="C21" s="7"/>
      <c r="D21" s="7"/>
      <c r="E21" s="8"/>
      <c r="F21" s="9"/>
      <c r="G21" s="10"/>
      <c r="H21" s="8"/>
      <c r="I21" s="8"/>
      <c r="J21" s="8"/>
      <c r="K21" s="8"/>
      <c r="L21" s="8"/>
      <c r="M21" s="8"/>
      <c r="N21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14"/>
    </sheetView>
  </sheetViews>
  <sheetFormatPr defaultColWidth="11.0546875" defaultRowHeight="12.75" zeroHeight="true" outlineLevelRow="0" outlineLevelCol="0"/>
  <cols>
    <col collapsed="false" customWidth="true" hidden="false" outlineLevel="0" max="1" min="1" style="11" width="2.56"/>
    <col collapsed="false" customWidth="true" hidden="false" outlineLevel="0" max="2" min="2" style="11" width="10.56"/>
    <col collapsed="false" customWidth="true" hidden="false" outlineLevel="0" max="3" min="3" style="12" width="11.56"/>
    <col collapsed="false" customWidth="true" hidden="false" outlineLevel="0" max="4" min="4" style="12" width="1.41"/>
    <col collapsed="false" customWidth="true" hidden="false" outlineLevel="0" max="5" min="5" style="12" width="4.14"/>
    <col collapsed="false" customWidth="true" hidden="false" outlineLevel="0" max="6" min="6" style="11" width="2.99"/>
    <col collapsed="false" customWidth="true" hidden="false" outlineLevel="0" max="7" min="7" style="11" width="3.85"/>
    <col collapsed="false" customWidth="true" hidden="false" outlineLevel="0" max="8" min="8" style="11" width="4.28"/>
    <col collapsed="false" customWidth="true" hidden="false" outlineLevel="0" max="9" min="9" style="11" width="7.7"/>
    <col collapsed="false" customWidth="true" hidden="false" outlineLevel="0" max="10" min="10" style="11" width="7.85"/>
    <col collapsed="false" customWidth="true" hidden="false" outlineLevel="0" max="12" min="11" style="11" width="2.28"/>
    <col collapsed="false" customWidth="true" hidden="false" outlineLevel="0" max="13" min="13" style="11" width="13.7"/>
    <col collapsed="false" customWidth="true" hidden="false" outlineLevel="0" max="14" min="14" style="11" width="7.7"/>
    <col collapsed="false" customWidth="true" hidden="false" outlineLevel="0" max="15" min="15" style="11" width="3.14"/>
    <col collapsed="false" customWidth="true" hidden="false" outlineLevel="0" max="16" min="16" style="11" width="12.56"/>
    <col collapsed="false" customWidth="true" hidden="false" outlineLevel="0" max="19" min="17" style="11" width="11.42"/>
    <col collapsed="false" customWidth="false" hidden="true" outlineLevel="0" max="21" min="20" style="11" width="11.05"/>
    <col collapsed="false" customWidth="true" hidden="true" outlineLevel="0" max="23" min="22" style="11" width="6.28"/>
    <col collapsed="false" customWidth="true" hidden="true" outlineLevel="0" max="24" min="24" style="11" width="6.41"/>
    <col collapsed="false" customWidth="true" hidden="true" outlineLevel="0" max="25" min="25" style="11" width="6.28"/>
    <col collapsed="false" customWidth="true" hidden="true" outlineLevel="0" max="26" min="26" style="11" width="6.7"/>
    <col collapsed="false" customWidth="true" hidden="true" outlineLevel="0" max="27" min="27" style="11" width="5.85"/>
    <col collapsed="false" customWidth="true" hidden="true" outlineLevel="0" max="28" min="28" style="11" width="6.99"/>
    <col collapsed="false" customWidth="true" hidden="true" outlineLevel="0" max="29" min="29" style="11" width="6.41"/>
    <col collapsed="false" customWidth="true" hidden="true" outlineLevel="0" max="30" min="30" style="11" width="7.99"/>
    <col collapsed="false" customWidth="true" hidden="true" outlineLevel="0" max="31" min="31" style="11" width="7.14"/>
    <col collapsed="false" customWidth="true" hidden="true" outlineLevel="0" max="32" min="32" style="11" width="6.56"/>
    <col collapsed="false" customWidth="true" hidden="true" outlineLevel="0" max="33" min="33" style="11" width="7.7"/>
    <col collapsed="false" customWidth="false" hidden="true" outlineLevel="0" max="257" min="34" style="1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3.5" hidden="false" customHeight="true" outlineLevel="0" collapsed="false">
      <c r="B2" s="13" t="s">
        <v>5</v>
      </c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3.5" hidden="false" customHeight="false" outlineLevel="0" collapsed="false"/>
    <row r="4" customFormat="false" ht="31.5" hidden="false" customHeight="true" outlineLevel="0" collapsed="false">
      <c r="B4" s="16" t="s">
        <v>6</v>
      </c>
      <c r="C4" s="16"/>
      <c r="E4" s="17" t="s">
        <v>7</v>
      </c>
      <c r="F4" s="18"/>
      <c r="G4" s="18"/>
      <c r="H4" s="18"/>
      <c r="I4" s="19" t="s">
        <v>8</v>
      </c>
      <c r="J4" s="20" t="s">
        <v>9</v>
      </c>
      <c r="K4" s="21"/>
      <c r="L4" s="22"/>
      <c r="M4" s="23" t="s">
        <v>10</v>
      </c>
      <c r="N4" s="24"/>
      <c r="O4" s="25"/>
      <c r="V4" s="26" t="s">
        <v>11</v>
      </c>
      <c r="W4" s="27" t="n">
        <f aca="false">H5</f>
        <v>10</v>
      </c>
      <c r="X4" s="27" t="n">
        <f aca="false">H6</f>
        <v>20</v>
      </c>
      <c r="Y4" s="27" t="n">
        <f aca="false">H7</f>
        <v>30</v>
      </c>
      <c r="Z4" s="27" t="n">
        <f aca="false">H8</f>
        <v>40</v>
      </c>
      <c r="AA4" s="27" t="n">
        <f aca="false">H9</f>
        <v>50</v>
      </c>
      <c r="AB4" s="27" t="n">
        <f aca="false">H10</f>
        <v>60</v>
      </c>
      <c r="AC4" s="27" t="n">
        <f aca="false">H11</f>
        <v>70</v>
      </c>
      <c r="AD4" s="27" t="n">
        <f aca="false">H12</f>
        <v>80</v>
      </c>
      <c r="AE4" s="27" t="n">
        <f aca="false">H13</f>
        <v>90</v>
      </c>
      <c r="AF4" s="27" t="n">
        <f aca="false">H14</f>
        <v>100</v>
      </c>
      <c r="AG4" s="26" t="s">
        <v>12</v>
      </c>
    </row>
    <row r="5" customFormat="false" ht="15" hidden="false" customHeight="false" outlineLevel="0" collapsed="false">
      <c r="B5" s="28" t="n">
        <v>35</v>
      </c>
      <c r="C5" s="29" t="n">
        <v>45</v>
      </c>
      <c r="D5" s="30"/>
      <c r="E5" s="31"/>
      <c r="F5" s="32" t="n">
        <v>0</v>
      </c>
      <c r="G5" s="33" t="s">
        <v>13</v>
      </c>
      <c r="H5" s="34" t="n">
        <v>10</v>
      </c>
      <c r="I5" s="35" t="n">
        <v>1</v>
      </c>
      <c r="J5" s="36"/>
      <c r="K5" s="21"/>
      <c r="L5" s="37"/>
      <c r="M5" s="38" t="s">
        <v>14</v>
      </c>
      <c r="N5" s="39"/>
      <c r="O5" s="40"/>
      <c r="R5" s="41"/>
      <c r="S5" s="41"/>
      <c r="T5" s="41"/>
      <c r="V5" s="27" t="n">
        <f aca="false">B5</f>
        <v>35</v>
      </c>
      <c r="W5" s="11" t="n">
        <f aca="false">IF(V5&gt;$W$4,1,0)</f>
        <v>1</v>
      </c>
      <c r="X5" s="11" t="n">
        <f aca="false">IF(V5&gt;$X$4,1,0)</f>
        <v>1</v>
      </c>
      <c r="Y5" s="11" t="n">
        <f aca="false">IF(V5&gt;$Y$4,1,0)</f>
        <v>1</v>
      </c>
      <c r="Z5" s="11" t="n">
        <f aca="false">IF(V5&gt;$Z$4,1,0)</f>
        <v>0</v>
      </c>
      <c r="AA5" s="11" t="n">
        <f aca="false">IF(V5&gt;$AA$4,1,0)</f>
        <v>0</v>
      </c>
      <c r="AB5" s="11" t="n">
        <f aca="false">IF(V5&gt;$AB$4,1,0)</f>
        <v>0</v>
      </c>
      <c r="AC5" s="11" t="n">
        <f aca="false">IF(V5&gt;$AC$4,1,0)</f>
        <v>0</v>
      </c>
      <c r="AD5" s="11" t="n">
        <f aca="false">IF(V5&gt;$AD$4,1,0)</f>
        <v>0</v>
      </c>
      <c r="AE5" s="11" t="n">
        <f aca="false">IF(V5&gt;$AE$4,1,0)</f>
        <v>0</v>
      </c>
      <c r="AF5" s="11" t="n">
        <f aca="false">IF(V5&gt;$AF$4,1,0)</f>
        <v>0</v>
      </c>
      <c r="AG5" s="11" t="n">
        <f aca="false">SUM(W5:AF5)</f>
        <v>3</v>
      </c>
    </row>
    <row r="6" customFormat="false" ht="12.75" hidden="false" customHeight="false" outlineLevel="0" collapsed="false">
      <c r="B6" s="28" t="n">
        <v>56</v>
      </c>
      <c r="C6" s="29" t="n">
        <v>40</v>
      </c>
      <c r="D6" s="30"/>
      <c r="E6" s="42" t="s">
        <v>15</v>
      </c>
      <c r="F6" s="32" t="n">
        <v>10</v>
      </c>
      <c r="G6" s="33" t="s">
        <v>13</v>
      </c>
      <c r="H6" s="34" t="n">
        <v>20</v>
      </c>
      <c r="I6" s="35" t="n">
        <v>3</v>
      </c>
      <c r="J6" s="36"/>
      <c r="K6" s="21"/>
      <c r="L6" s="37"/>
      <c r="M6" s="38"/>
      <c r="N6" s="32"/>
      <c r="O6" s="40"/>
      <c r="R6" s="41"/>
      <c r="S6" s="41"/>
      <c r="T6" s="41"/>
      <c r="V6" s="27" t="n">
        <f aca="false">B6</f>
        <v>56</v>
      </c>
      <c r="W6" s="11" t="n">
        <f aca="false">IF(V6&gt;$W$4,1,0)</f>
        <v>1</v>
      </c>
      <c r="X6" s="11" t="n">
        <f aca="false">IF(V6&gt;$X$4,1,0)</f>
        <v>1</v>
      </c>
      <c r="Y6" s="11" t="n">
        <f aca="false">IF(V6&gt;$Y$4,1,0)</f>
        <v>1</v>
      </c>
      <c r="Z6" s="11" t="n">
        <f aca="false">IF(V6&gt;$Z$4,1,0)</f>
        <v>1</v>
      </c>
      <c r="AA6" s="11" t="n">
        <f aca="false">IF(V6&gt;$AA$4,1,0)</f>
        <v>1</v>
      </c>
      <c r="AB6" s="11" t="n">
        <f aca="false">IF(V6&gt;$AB$4,1,0)</f>
        <v>0</v>
      </c>
      <c r="AC6" s="11" t="n">
        <f aca="false">IF(V6&gt;$AC$4,1,0)</f>
        <v>0</v>
      </c>
      <c r="AD6" s="11" t="n">
        <f aca="false">IF(V6&gt;$AD$4,1,0)</f>
        <v>0</v>
      </c>
      <c r="AE6" s="11" t="n">
        <f aca="false">IF(V6&gt;$AE$4,1,0)</f>
        <v>0</v>
      </c>
      <c r="AF6" s="11" t="n">
        <f aca="false">IF(V6&gt;$AF$4,1,0)</f>
        <v>0</v>
      </c>
      <c r="AG6" s="11" t="n">
        <f aca="false">SUM(W6:AF6)</f>
        <v>5</v>
      </c>
    </row>
    <row r="7" customFormat="false" ht="12.75" hidden="false" customHeight="false" outlineLevel="0" collapsed="false">
      <c r="B7" s="28" t="n">
        <v>78</v>
      </c>
      <c r="C7" s="29" t="n">
        <v>40</v>
      </c>
      <c r="D7" s="30"/>
      <c r="E7" s="42" t="s">
        <v>15</v>
      </c>
      <c r="F7" s="32" t="n">
        <v>20</v>
      </c>
      <c r="G7" s="33" t="s">
        <v>13</v>
      </c>
      <c r="H7" s="34" t="n">
        <v>30</v>
      </c>
      <c r="I7" s="35" t="n">
        <v>5</v>
      </c>
      <c r="J7" s="36"/>
      <c r="K7" s="21"/>
      <c r="L7" s="37"/>
      <c r="M7" s="38" t="s">
        <v>16</v>
      </c>
      <c r="N7" s="39"/>
      <c r="O7" s="40"/>
      <c r="R7" s="41"/>
      <c r="S7" s="41"/>
      <c r="T7" s="41"/>
      <c r="V7" s="27" t="n">
        <f aca="false">B7</f>
        <v>78</v>
      </c>
      <c r="W7" s="11" t="n">
        <f aca="false">IF(V7&gt;$W$4,1,0)</f>
        <v>1</v>
      </c>
      <c r="X7" s="11" t="n">
        <f aca="false">IF(V7&gt;$X$4,1,0)</f>
        <v>1</v>
      </c>
      <c r="Y7" s="11" t="n">
        <f aca="false">IF(V7&gt;$Y$4,1,0)</f>
        <v>1</v>
      </c>
      <c r="Z7" s="11" t="n">
        <f aca="false">IF(V7&gt;$Z$4,1,0)</f>
        <v>1</v>
      </c>
      <c r="AA7" s="11" t="n">
        <f aca="false">IF(V7&gt;$AA$4,1,0)</f>
        <v>1</v>
      </c>
      <c r="AB7" s="11" t="n">
        <f aca="false">IF(V7&gt;$AB$4,1,0)</f>
        <v>1</v>
      </c>
      <c r="AC7" s="11" t="n">
        <f aca="false">IF(V7&gt;$AC$4,1,0)</f>
        <v>1</v>
      </c>
      <c r="AD7" s="11" t="n">
        <f aca="false">IF(V7&gt;$AD$4,1,0)</f>
        <v>0</v>
      </c>
      <c r="AE7" s="11" t="n">
        <f aca="false">IF(V7&gt;$AE$4,1,0)</f>
        <v>0</v>
      </c>
      <c r="AF7" s="11" t="n">
        <f aca="false">IF(V7&gt;$AF$4,1,0)</f>
        <v>0</v>
      </c>
      <c r="AG7" s="11" t="n">
        <f aca="false">SUM(W7:AF7)</f>
        <v>7</v>
      </c>
    </row>
    <row r="8" customFormat="false" ht="12.75" hidden="false" customHeight="false" outlineLevel="0" collapsed="false">
      <c r="B8" s="28" t="n">
        <v>34</v>
      </c>
      <c r="C8" s="29" t="n">
        <v>56</v>
      </c>
      <c r="D8" s="30"/>
      <c r="E8" s="42" t="s">
        <v>15</v>
      </c>
      <c r="F8" s="32" t="n">
        <v>30</v>
      </c>
      <c r="G8" s="33" t="s">
        <v>13</v>
      </c>
      <c r="H8" s="34" t="n">
        <v>40</v>
      </c>
      <c r="I8" s="35" t="n">
        <v>8</v>
      </c>
      <c r="J8" s="36"/>
      <c r="K8" s="21"/>
      <c r="L8" s="37"/>
      <c r="M8" s="38"/>
      <c r="N8" s="32"/>
      <c r="O8" s="40"/>
      <c r="V8" s="27" t="n">
        <f aca="false">B8</f>
        <v>34</v>
      </c>
      <c r="W8" s="11" t="n">
        <f aca="false">IF(V8&gt;$W$4,1,0)</f>
        <v>1</v>
      </c>
      <c r="X8" s="11" t="n">
        <f aca="false">IF(V8&gt;$X$4,1,0)</f>
        <v>1</v>
      </c>
      <c r="Y8" s="11" t="n">
        <f aca="false">IF(V8&gt;$Y$4,1,0)</f>
        <v>1</v>
      </c>
      <c r="Z8" s="11" t="n">
        <f aca="false">IF(V8&gt;$Z$4,1,0)</f>
        <v>0</v>
      </c>
      <c r="AA8" s="11" t="n">
        <f aca="false">IF(V8&gt;$AA$4,1,0)</f>
        <v>0</v>
      </c>
      <c r="AB8" s="11" t="n">
        <f aca="false">IF(V8&gt;$AB$4,1,0)</f>
        <v>0</v>
      </c>
      <c r="AC8" s="11" t="n">
        <f aca="false">IF(V8&gt;$AC$4,1,0)</f>
        <v>0</v>
      </c>
      <c r="AD8" s="11" t="n">
        <f aca="false">IF(V8&gt;$AD$4,1,0)</f>
        <v>0</v>
      </c>
      <c r="AE8" s="11" t="n">
        <f aca="false">IF(V8&gt;$AE$4,1,0)</f>
        <v>0</v>
      </c>
      <c r="AF8" s="11" t="n">
        <f aca="false">IF(V8&gt;$AF$4,1,0)</f>
        <v>0</v>
      </c>
      <c r="AG8" s="11" t="n">
        <f aca="false">SUM(W8:AF8)</f>
        <v>3</v>
      </c>
    </row>
    <row r="9" customFormat="false" ht="12.75" hidden="false" customHeight="false" outlineLevel="0" collapsed="false">
      <c r="B9" s="28" t="n">
        <v>67</v>
      </c>
      <c r="C9" s="29" t="n">
        <v>45</v>
      </c>
      <c r="D9" s="30"/>
      <c r="E9" s="42" t="s">
        <v>15</v>
      </c>
      <c r="F9" s="32" t="n">
        <v>40</v>
      </c>
      <c r="G9" s="33" t="s">
        <v>13</v>
      </c>
      <c r="H9" s="34" t="n">
        <v>50</v>
      </c>
      <c r="I9" s="35" t="n">
        <v>6</v>
      </c>
      <c r="J9" s="36"/>
      <c r="K9" s="21"/>
      <c r="L9" s="37"/>
      <c r="M9" s="38" t="s">
        <v>17</v>
      </c>
      <c r="N9" s="39"/>
      <c r="O9" s="40"/>
      <c r="V9" s="27" t="n">
        <f aca="false">B9</f>
        <v>67</v>
      </c>
      <c r="W9" s="11" t="n">
        <f aca="false">IF(V9&gt;$W$4,1,0)</f>
        <v>1</v>
      </c>
      <c r="X9" s="11" t="n">
        <f aca="false">IF(V9&gt;$X$4,1,0)</f>
        <v>1</v>
      </c>
      <c r="Y9" s="11" t="n">
        <f aca="false">IF(V9&gt;$Y$4,1,0)</f>
        <v>1</v>
      </c>
      <c r="Z9" s="11" t="n">
        <f aca="false">IF(V9&gt;$Z$4,1,0)</f>
        <v>1</v>
      </c>
      <c r="AA9" s="11" t="n">
        <f aca="false">IF(V9&gt;$AA$4,1,0)</f>
        <v>1</v>
      </c>
      <c r="AB9" s="11" t="n">
        <f aca="false">IF(V9&gt;$AB$4,1,0)</f>
        <v>1</v>
      </c>
      <c r="AC9" s="11" t="n">
        <f aca="false">IF(V9&gt;$AC$4,1,0)</f>
        <v>0</v>
      </c>
      <c r="AD9" s="11" t="n">
        <f aca="false">IF(V9&gt;$AD$4,1,0)</f>
        <v>0</v>
      </c>
      <c r="AE9" s="11" t="n">
        <f aca="false">IF(V9&gt;$AE$4,1,0)</f>
        <v>0</v>
      </c>
      <c r="AF9" s="11" t="n">
        <f aca="false">IF(V9&gt;$AF$4,1,0)</f>
        <v>0</v>
      </c>
      <c r="AG9" s="11" t="n">
        <f aca="false">SUM(W9:AF9)</f>
        <v>6</v>
      </c>
    </row>
    <row r="10" customFormat="false" ht="12.75" hidden="false" customHeight="false" outlineLevel="0" collapsed="false">
      <c r="B10" s="28" t="n">
        <v>40</v>
      </c>
      <c r="C10" s="29" t="n">
        <v>44</v>
      </c>
      <c r="D10" s="30"/>
      <c r="E10" s="42" t="s">
        <v>15</v>
      </c>
      <c r="F10" s="32" t="n">
        <v>50</v>
      </c>
      <c r="G10" s="33" t="s">
        <v>13</v>
      </c>
      <c r="H10" s="34" t="n">
        <v>60</v>
      </c>
      <c r="I10" s="35" t="n">
        <v>3</v>
      </c>
      <c r="J10" s="36"/>
      <c r="K10" s="21"/>
      <c r="L10" s="37"/>
      <c r="M10" s="38"/>
      <c r="N10" s="32"/>
      <c r="O10" s="40"/>
      <c r="P10" s="43" t="s">
        <v>18</v>
      </c>
      <c r="V10" s="27" t="n">
        <f aca="false">B10</f>
        <v>40</v>
      </c>
      <c r="W10" s="11" t="n">
        <f aca="false">IF(V10&gt;$W$4,1,0)</f>
        <v>1</v>
      </c>
      <c r="X10" s="11" t="n">
        <f aca="false">IF(V10&gt;$X$4,1,0)</f>
        <v>1</v>
      </c>
      <c r="Y10" s="11" t="n">
        <f aca="false">IF(V10&gt;$Y$4,1,0)</f>
        <v>1</v>
      </c>
      <c r="Z10" s="11" t="n">
        <f aca="false">IF(V10&gt;$Z$4,1,0)</f>
        <v>0</v>
      </c>
      <c r="AA10" s="11" t="n">
        <f aca="false">IF(V10&gt;$AA$4,1,0)</f>
        <v>0</v>
      </c>
      <c r="AB10" s="11" t="n">
        <f aca="false">IF(V10&gt;$AB$4,1,0)</f>
        <v>0</v>
      </c>
      <c r="AC10" s="11" t="n">
        <f aca="false">IF(V10&gt;$AC$4,1,0)</f>
        <v>0</v>
      </c>
      <c r="AD10" s="11" t="n">
        <f aca="false">IF(V10&gt;$AD$4,1,0)</f>
        <v>0</v>
      </c>
      <c r="AE10" s="11" t="n">
        <f aca="false">IF(V10&gt;$AE$4,1,0)</f>
        <v>0</v>
      </c>
      <c r="AF10" s="11" t="n">
        <f aca="false">IF(V10&gt;$AF$4,1,0)</f>
        <v>0</v>
      </c>
      <c r="AG10" s="11" t="n">
        <f aca="false">SUM(W10:AF10)</f>
        <v>3</v>
      </c>
    </row>
    <row r="11" customFormat="false" ht="12.75" hidden="false" customHeight="false" outlineLevel="0" collapsed="false">
      <c r="B11" s="28" t="n">
        <v>30</v>
      </c>
      <c r="C11" s="29" t="n">
        <v>50</v>
      </c>
      <c r="D11" s="30"/>
      <c r="E11" s="42" t="s">
        <v>15</v>
      </c>
      <c r="F11" s="32" t="n">
        <v>60</v>
      </c>
      <c r="G11" s="33" t="s">
        <v>13</v>
      </c>
      <c r="H11" s="34" t="n">
        <v>70</v>
      </c>
      <c r="I11" s="35" t="n">
        <v>2</v>
      </c>
      <c r="J11" s="36"/>
      <c r="K11" s="21"/>
      <c r="L11" s="37"/>
      <c r="M11" s="38" t="s">
        <v>19</v>
      </c>
      <c r="N11" s="39"/>
      <c r="O11" s="40"/>
      <c r="V11" s="27" t="n">
        <f aca="false">B11</f>
        <v>30</v>
      </c>
      <c r="W11" s="11" t="n">
        <f aca="false">IF(V11&gt;$W$4,1,0)</f>
        <v>1</v>
      </c>
      <c r="X11" s="11" t="n">
        <f aca="false">IF(V11&gt;$X$4,1,0)</f>
        <v>1</v>
      </c>
      <c r="Y11" s="11" t="n">
        <f aca="false">IF(V11&gt;$Y$4,1,0)</f>
        <v>0</v>
      </c>
      <c r="Z11" s="11" t="n">
        <f aca="false">IF(V11&gt;$Z$4,1,0)</f>
        <v>0</v>
      </c>
      <c r="AA11" s="11" t="n">
        <f aca="false">IF(V11&gt;$AA$4,1,0)</f>
        <v>0</v>
      </c>
      <c r="AB11" s="11" t="n">
        <f aca="false">IF(V11&gt;$AB$4,1,0)</f>
        <v>0</v>
      </c>
      <c r="AC11" s="11" t="n">
        <f aca="false">IF(V11&gt;$AC$4,1,0)</f>
        <v>0</v>
      </c>
      <c r="AD11" s="11" t="n">
        <f aca="false">IF(V11&gt;$AD$4,1,0)</f>
        <v>0</v>
      </c>
      <c r="AE11" s="11" t="n">
        <f aca="false">IF(V11&gt;$AE$4,1,0)</f>
        <v>0</v>
      </c>
      <c r="AF11" s="11" t="n">
        <f aca="false">IF(V11&gt;$AF$4,1,0)</f>
        <v>0</v>
      </c>
      <c r="AG11" s="11" t="n">
        <f aca="false">SUM(W11:AF11)</f>
        <v>2</v>
      </c>
    </row>
    <row r="12" customFormat="false" ht="12.75" hidden="false" customHeight="false" outlineLevel="0" collapsed="false">
      <c r="B12" s="28" t="n">
        <v>5</v>
      </c>
      <c r="C12" s="29" t="n">
        <v>54</v>
      </c>
      <c r="D12" s="30"/>
      <c r="E12" s="42" t="s">
        <v>15</v>
      </c>
      <c r="F12" s="32" t="n">
        <v>70</v>
      </c>
      <c r="G12" s="33" t="s">
        <v>13</v>
      </c>
      <c r="H12" s="34" t="n">
        <v>80</v>
      </c>
      <c r="I12" s="35" t="n">
        <v>1</v>
      </c>
      <c r="J12" s="36"/>
      <c r="L12" s="44"/>
      <c r="M12" s="38"/>
      <c r="N12" s="32"/>
      <c r="O12" s="40"/>
      <c r="V12" s="27" t="n">
        <f aca="false">B12</f>
        <v>5</v>
      </c>
      <c r="W12" s="11" t="n">
        <f aca="false">IF(V12&gt;$W$4,1,0)</f>
        <v>0</v>
      </c>
      <c r="X12" s="11" t="n">
        <f aca="false">IF(V12&gt;$X$4,1,0)</f>
        <v>0</v>
      </c>
      <c r="Y12" s="11" t="n">
        <f aca="false">IF(V12&gt;$Y$4,1,0)</f>
        <v>0</v>
      </c>
      <c r="Z12" s="11" t="n">
        <f aca="false">IF(V12&gt;$Z$4,1,0)</f>
        <v>0</v>
      </c>
      <c r="AA12" s="11" t="n">
        <f aca="false">IF(V12&gt;$AA$4,1,0)</f>
        <v>0</v>
      </c>
      <c r="AB12" s="11" t="n">
        <f aca="false">IF(V12&gt;$AB$4,1,0)</f>
        <v>0</v>
      </c>
      <c r="AC12" s="11" t="n">
        <f aca="false">IF(V12&gt;$AC$4,1,0)</f>
        <v>0</v>
      </c>
      <c r="AD12" s="11" t="n">
        <f aca="false">IF(V12&gt;$AD$4,1,0)</f>
        <v>0</v>
      </c>
      <c r="AE12" s="11" t="n">
        <f aca="false">IF(V12&gt;$AE$4,1,0)</f>
        <v>0</v>
      </c>
      <c r="AF12" s="11" t="n">
        <f aca="false">IF(V12&gt;$AF$4,1,0)</f>
        <v>0</v>
      </c>
      <c r="AG12" s="11" t="n">
        <f aca="false">SUM(W12:AF12)</f>
        <v>0</v>
      </c>
    </row>
    <row r="13" customFormat="false" ht="12.75" hidden="false" customHeight="false" outlineLevel="0" collapsed="false">
      <c r="B13" s="28" t="n">
        <v>25</v>
      </c>
      <c r="C13" s="29" t="n">
        <v>21</v>
      </c>
      <c r="D13" s="30"/>
      <c r="E13" s="42" t="s">
        <v>15</v>
      </c>
      <c r="F13" s="32" t="n">
        <v>80</v>
      </c>
      <c r="G13" s="33" t="s">
        <v>13</v>
      </c>
      <c r="H13" s="34" t="n">
        <v>90</v>
      </c>
      <c r="I13" s="35" t="n">
        <v>0</v>
      </c>
      <c r="J13" s="36"/>
      <c r="K13" s="45"/>
      <c r="L13" s="46"/>
      <c r="M13" s="38" t="s">
        <v>20</v>
      </c>
      <c r="N13" s="39"/>
      <c r="O13" s="47" t="s">
        <v>18</v>
      </c>
      <c r="V13" s="27" t="n">
        <f aca="false">B13</f>
        <v>25</v>
      </c>
      <c r="W13" s="11" t="n">
        <f aca="false">IF(V13&gt;$W$4,1,0)</f>
        <v>1</v>
      </c>
      <c r="X13" s="11" t="n">
        <f aca="false">IF(V13&gt;$X$4,1,0)</f>
        <v>1</v>
      </c>
      <c r="Y13" s="11" t="n">
        <f aca="false">IF(V13&gt;$Y$4,1,0)</f>
        <v>0</v>
      </c>
      <c r="Z13" s="11" t="n">
        <f aca="false">IF(V13&gt;$Z$4,1,0)</f>
        <v>0</v>
      </c>
      <c r="AA13" s="11" t="n">
        <f aca="false">IF(V13&gt;$AA$4,1,0)</f>
        <v>0</v>
      </c>
      <c r="AB13" s="11" t="n">
        <f aca="false">IF(V13&gt;$AB$4,1,0)</f>
        <v>0</v>
      </c>
      <c r="AC13" s="11" t="n">
        <f aca="false">IF(V13&gt;$AC$4,1,0)</f>
        <v>0</v>
      </c>
      <c r="AD13" s="11" t="n">
        <f aca="false">IF(V13&gt;$AD$4,1,0)</f>
        <v>0</v>
      </c>
      <c r="AE13" s="11" t="n">
        <f aca="false">IF(V13&gt;$AE$4,1,0)</f>
        <v>0</v>
      </c>
      <c r="AF13" s="11" t="n">
        <f aca="false">IF(V13&gt;$AF$4,1,0)</f>
        <v>0</v>
      </c>
      <c r="AG13" s="11" t="n">
        <f aca="false">SUM(W13:AF13)</f>
        <v>2</v>
      </c>
    </row>
    <row r="14" customFormat="false" ht="13.5" hidden="false" customHeight="false" outlineLevel="0" collapsed="false">
      <c r="B14" s="28" t="n">
        <v>15</v>
      </c>
      <c r="C14" s="29" t="n">
        <v>100</v>
      </c>
      <c r="D14" s="30"/>
      <c r="E14" s="48" t="s">
        <v>15</v>
      </c>
      <c r="F14" s="49" t="n">
        <v>90</v>
      </c>
      <c r="G14" s="50" t="s">
        <v>13</v>
      </c>
      <c r="H14" s="51" t="n">
        <v>100</v>
      </c>
      <c r="I14" s="52" t="n">
        <v>1</v>
      </c>
      <c r="J14" s="53"/>
      <c r="L14" s="54"/>
      <c r="M14" s="55"/>
      <c r="N14" s="56"/>
      <c r="O14" s="57"/>
      <c r="V14" s="27" t="n">
        <f aca="false">B14</f>
        <v>15</v>
      </c>
      <c r="W14" s="11" t="n">
        <f aca="false">IF(V14&gt;$W$4,1,0)</f>
        <v>1</v>
      </c>
      <c r="X14" s="11" t="n">
        <f aca="false">IF(V14&gt;$X$4,1,0)</f>
        <v>0</v>
      </c>
      <c r="Y14" s="11" t="n">
        <f aca="false">IF(V14&gt;$Y$4,1,0)</f>
        <v>0</v>
      </c>
      <c r="Z14" s="11" t="n">
        <f aca="false">IF(V14&gt;$Z$4,1,0)</f>
        <v>0</v>
      </c>
      <c r="AA14" s="11" t="n">
        <f aca="false">IF(V14&gt;$AA$4,1,0)</f>
        <v>0</v>
      </c>
      <c r="AB14" s="11" t="n">
        <f aca="false">IF(V14&gt;$AB$4,1,0)</f>
        <v>0</v>
      </c>
      <c r="AC14" s="11" t="n">
        <f aca="false">IF(V14&gt;$AC$4,1,0)</f>
        <v>0</v>
      </c>
      <c r="AD14" s="11" t="n">
        <f aca="false">IF(V14&gt;$AD$4,1,0)</f>
        <v>0</v>
      </c>
      <c r="AE14" s="11" t="n">
        <f aca="false">IF(V14&gt;$AE$4,1,0)</f>
        <v>0</v>
      </c>
      <c r="AF14" s="11" t="n">
        <f aca="false">IF(V14&gt;$AF$4,1,0)</f>
        <v>0</v>
      </c>
      <c r="AG14" s="11" t="n">
        <f aca="false">SUM(W14:AF14)</f>
        <v>1</v>
      </c>
    </row>
    <row r="15" customFormat="false" ht="15" hidden="false" customHeight="false" outlineLevel="0" collapsed="false">
      <c r="B15" s="28" t="n">
        <v>12</v>
      </c>
      <c r="C15" s="29" t="n">
        <v>38</v>
      </c>
      <c r="D15" s="30"/>
      <c r="E15" s="31"/>
      <c r="F15" s="38"/>
      <c r="G15" s="38"/>
      <c r="H15" s="38"/>
      <c r="I15" s="58"/>
      <c r="J15" s="40"/>
      <c r="M15" s="11" t="s">
        <v>18</v>
      </c>
      <c r="N15" s="11" t="s">
        <v>18</v>
      </c>
      <c r="V15" s="27" t="n">
        <f aca="false">B15</f>
        <v>12</v>
      </c>
      <c r="W15" s="11" t="n">
        <f aca="false">IF(V15&gt;$W$4,1,0)</f>
        <v>1</v>
      </c>
      <c r="X15" s="11" t="n">
        <f aca="false">IF(V15&gt;$X$4,1,0)</f>
        <v>0</v>
      </c>
      <c r="Y15" s="11" t="n">
        <f aca="false">IF(V15&gt;$Y$4,1,0)</f>
        <v>0</v>
      </c>
      <c r="Z15" s="11" t="n">
        <f aca="false">IF(V15&gt;$Z$4,1,0)</f>
        <v>0</v>
      </c>
      <c r="AA15" s="11" t="n">
        <f aca="false">IF(V15&gt;$AA$4,1,0)</f>
        <v>0</v>
      </c>
      <c r="AB15" s="11" t="n">
        <f aca="false">IF(V15&gt;$AB$4,1,0)</f>
        <v>0</v>
      </c>
      <c r="AC15" s="11" t="n">
        <f aca="false">IF(V15&gt;$AC$4,1,0)</f>
        <v>0</v>
      </c>
      <c r="AD15" s="11" t="n">
        <f aca="false">IF(V15&gt;$AD$4,1,0)</f>
        <v>0</v>
      </c>
      <c r="AE15" s="11" t="n">
        <f aca="false">IF(V15&gt;$AE$4,1,0)</f>
        <v>0</v>
      </c>
      <c r="AF15" s="11" t="n">
        <f aca="false">IF(V15&gt;$AF$4,1,0)</f>
        <v>0</v>
      </c>
      <c r="AG15" s="11" t="n">
        <f aca="false">SUM(W15:AF15)</f>
        <v>1</v>
      </c>
    </row>
    <row r="16" customFormat="false" ht="15.75" hidden="false" customHeight="false" outlineLevel="0" collapsed="false">
      <c r="B16" s="28" t="n">
        <v>28</v>
      </c>
      <c r="C16" s="29" t="n">
        <v>45</v>
      </c>
      <c r="D16" s="30"/>
      <c r="E16" s="59"/>
      <c r="F16" s="55"/>
      <c r="G16" s="60" t="s">
        <v>20</v>
      </c>
      <c r="H16" s="61"/>
      <c r="I16" s="62"/>
      <c r="J16" s="63"/>
      <c r="V16" s="27" t="n">
        <f aca="false">B16</f>
        <v>28</v>
      </c>
      <c r="W16" s="11" t="n">
        <f aca="false">IF(V16&gt;$W$4,1,0)</f>
        <v>1</v>
      </c>
      <c r="X16" s="11" t="n">
        <f aca="false">IF(V16&gt;$X$4,1,0)</f>
        <v>1</v>
      </c>
      <c r="Y16" s="11" t="n">
        <f aca="false">IF(V16&gt;$Y$4,1,0)</f>
        <v>0</v>
      </c>
      <c r="Z16" s="11" t="n">
        <f aca="false">IF(V16&gt;$Z$4,1,0)</f>
        <v>0</v>
      </c>
      <c r="AA16" s="11" t="n">
        <f aca="false">IF(V16&gt;$AA$4,1,0)</f>
        <v>0</v>
      </c>
      <c r="AB16" s="11" t="n">
        <f aca="false">IF(V16&gt;$AB$4,1,0)</f>
        <v>0</v>
      </c>
      <c r="AC16" s="11" t="n">
        <f aca="false">IF(V16&gt;$AC$4,1,0)</f>
        <v>0</v>
      </c>
      <c r="AD16" s="11" t="n">
        <f aca="false">IF(V16&gt;$AD$4,1,0)</f>
        <v>0</v>
      </c>
      <c r="AE16" s="11" t="n">
        <f aca="false">IF(V16&gt;$AE$4,1,0)</f>
        <v>0</v>
      </c>
      <c r="AF16" s="11" t="n">
        <f aca="false">IF(V16&gt;$AF$4,1,0)</f>
        <v>0</v>
      </c>
      <c r="AG16" s="11" t="n">
        <f aca="false">SUM(W16:AF16)</f>
        <v>2</v>
      </c>
    </row>
    <row r="17" customFormat="false" ht="12.75" hidden="false" customHeight="false" outlineLevel="0" collapsed="false">
      <c r="B17" s="28" t="n">
        <v>30</v>
      </c>
      <c r="C17" s="29" t="n">
        <v>50</v>
      </c>
      <c r="D17" s="30"/>
      <c r="E17" s="11"/>
      <c r="V17" s="27" t="n">
        <f aca="false">B17</f>
        <v>30</v>
      </c>
      <c r="W17" s="11" t="n">
        <f aca="false">IF(V17&gt;$W$4,1,0)</f>
        <v>1</v>
      </c>
      <c r="X17" s="11" t="n">
        <f aca="false">IF(V17&gt;$X$4,1,0)</f>
        <v>1</v>
      </c>
      <c r="Y17" s="11" t="n">
        <f aca="false">IF(V17&gt;$Y$4,1,0)</f>
        <v>0</v>
      </c>
      <c r="Z17" s="11" t="n">
        <f aca="false">IF(V17&gt;$Z$4,1,0)</f>
        <v>0</v>
      </c>
      <c r="AA17" s="11" t="n">
        <f aca="false">IF(V17&gt;$AA$4,1,0)</f>
        <v>0</v>
      </c>
      <c r="AB17" s="11" t="n">
        <f aca="false">IF(V17&gt;$AB$4,1,0)</f>
        <v>0</v>
      </c>
      <c r="AC17" s="11" t="n">
        <f aca="false">IF(V17&gt;$AC$4,1,0)</f>
        <v>0</v>
      </c>
      <c r="AD17" s="11" t="n">
        <f aca="false">IF(V17&gt;$AD$4,1,0)</f>
        <v>0</v>
      </c>
      <c r="AE17" s="11" t="n">
        <f aca="false">IF(V17&gt;$AE$4,1,0)</f>
        <v>0</v>
      </c>
      <c r="AF17" s="11" t="n">
        <f aca="false">IF(V17&gt;$AF$4,1,0)</f>
        <v>0</v>
      </c>
      <c r="AG17" s="11" t="n">
        <f aca="false">SUM(W17:AF17)</f>
        <v>2</v>
      </c>
    </row>
    <row r="18" customFormat="false" ht="12.75" hidden="false" customHeight="false" outlineLevel="0" collapsed="false">
      <c r="B18" s="28" t="n">
        <v>40</v>
      </c>
      <c r="C18" s="29" t="n">
        <v>15</v>
      </c>
      <c r="D18" s="30"/>
      <c r="E18" s="11"/>
      <c r="V18" s="27" t="n">
        <f aca="false">B18</f>
        <v>40</v>
      </c>
      <c r="W18" s="11" t="n">
        <f aca="false">IF(V18&gt;$W$4,1,0)</f>
        <v>1</v>
      </c>
      <c r="X18" s="11" t="n">
        <f aca="false">IF(V18&gt;$X$4,1,0)</f>
        <v>1</v>
      </c>
      <c r="Y18" s="11" t="n">
        <f aca="false">IF(V18&gt;$Y$4,1,0)</f>
        <v>1</v>
      </c>
      <c r="Z18" s="11" t="n">
        <f aca="false">IF(V18&gt;$Z$4,1,0)</f>
        <v>0</v>
      </c>
      <c r="AA18" s="11" t="n">
        <f aca="false">IF(V18&gt;$AA$4,1,0)</f>
        <v>0</v>
      </c>
      <c r="AB18" s="11" t="n">
        <f aca="false">IF(V18&gt;$AB$4,1,0)</f>
        <v>0</v>
      </c>
      <c r="AC18" s="11" t="n">
        <f aca="false">IF(V18&gt;$AC$4,1,0)</f>
        <v>0</v>
      </c>
      <c r="AD18" s="11" t="n">
        <f aca="false">IF(V18&gt;$AD$4,1,0)</f>
        <v>0</v>
      </c>
      <c r="AE18" s="11" t="n">
        <f aca="false">IF(V18&gt;$AE$4,1,0)</f>
        <v>0</v>
      </c>
      <c r="AF18" s="11" t="n">
        <f aca="false">IF(V18&gt;$AF$4,1,0)</f>
        <v>0</v>
      </c>
      <c r="AG18" s="11" t="n">
        <f aca="false">SUM(W18:AF18)</f>
        <v>3</v>
      </c>
    </row>
    <row r="19" customFormat="false" ht="13.5" hidden="false" customHeight="false" outlineLevel="0" collapsed="false">
      <c r="B19" s="64" t="n">
        <v>64</v>
      </c>
      <c r="C19" s="65" t="n">
        <v>40</v>
      </c>
      <c r="D19" s="30"/>
      <c r="E19" s="66" t="s">
        <v>21</v>
      </c>
      <c r="V19" s="27" t="n">
        <f aca="false">B19</f>
        <v>64</v>
      </c>
      <c r="W19" s="11" t="n">
        <f aca="false">IF(V19&gt;$W$4,1,0)</f>
        <v>1</v>
      </c>
      <c r="X19" s="11" t="n">
        <f aca="false">IF(V19&gt;$X$4,1,0)</f>
        <v>1</v>
      </c>
      <c r="Y19" s="11" t="n">
        <f aca="false">IF(V19&gt;$Y$4,1,0)</f>
        <v>1</v>
      </c>
      <c r="Z19" s="11" t="n">
        <f aca="false">IF(V19&gt;$Z$4,1,0)</f>
        <v>1</v>
      </c>
      <c r="AA19" s="11" t="n">
        <f aca="false">IF(V19&gt;$AA$4,1,0)</f>
        <v>1</v>
      </c>
      <c r="AB19" s="11" t="n">
        <f aca="false">IF(V19&gt;$AB$4,1,0)</f>
        <v>1</v>
      </c>
      <c r="AC19" s="11" t="n">
        <f aca="false">IF(V19&gt;$AC$4,1,0)</f>
        <v>0</v>
      </c>
      <c r="AD19" s="11" t="n">
        <f aca="false">IF(V19&gt;$AD$4,1,0)</f>
        <v>0</v>
      </c>
      <c r="AE19" s="11" t="n">
        <f aca="false">IF(V19&gt;$AE$4,1,0)</f>
        <v>0</v>
      </c>
      <c r="AF19" s="11" t="n">
        <f aca="false">IF(V19&gt;$AF$4,1,0)</f>
        <v>0</v>
      </c>
      <c r="AG19" s="11" t="n">
        <f aca="false">SUM(W19:AF19)</f>
        <v>6</v>
      </c>
    </row>
    <row r="20" customFormat="false" ht="15" hidden="false" customHeight="false" outlineLevel="0" collapsed="false">
      <c r="C20" s="67"/>
      <c r="D20" s="67"/>
      <c r="J20" s="11" t="s">
        <v>18</v>
      </c>
      <c r="V20" s="27" t="n">
        <f aca="false">C5</f>
        <v>45</v>
      </c>
      <c r="W20" s="11" t="n">
        <f aca="false">IF(V20&gt;$W$4,1,0)</f>
        <v>1</v>
      </c>
      <c r="X20" s="11" t="n">
        <f aca="false">IF(V20&gt;$X$4,1,0)</f>
        <v>1</v>
      </c>
      <c r="Y20" s="11" t="n">
        <f aca="false">IF(V20&gt;$Y$4,1,0)</f>
        <v>1</v>
      </c>
      <c r="Z20" s="11" t="n">
        <f aca="false">IF(V20&gt;$Z$4,1,0)</f>
        <v>1</v>
      </c>
      <c r="AA20" s="11" t="n">
        <f aca="false">IF(V20&gt;$AA$4,1,0)</f>
        <v>0</v>
      </c>
      <c r="AB20" s="11" t="n">
        <f aca="false">IF(V20&gt;$AB$4,1,0)</f>
        <v>0</v>
      </c>
      <c r="AC20" s="11" t="n">
        <f aca="false">IF(V20&gt;$AC$4,1,0)</f>
        <v>0</v>
      </c>
      <c r="AD20" s="11" t="n">
        <f aca="false">IF(V20&gt;$AD$4,1,0)</f>
        <v>0</v>
      </c>
      <c r="AE20" s="11" t="n">
        <f aca="false">IF(V20&gt;$AE$4,1,0)</f>
        <v>0</v>
      </c>
      <c r="AF20" s="11" t="n">
        <f aca="false">IF(V20&gt;$AF$4,1,0)</f>
        <v>0</v>
      </c>
      <c r="AG20" s="11" t="n">
        <f aca="false">SUM(W20:AF20)</f>
        <v>4</v>
      </c>
    </row>
    <row r="21" customFormat="false" ht="12.75" hidden="false" customHeight="false" outlineLevel="0" collapsed="false">
      <c r="B21" s="6" t="n">
        <v>39024</v>
      </c>
      <c r="C21" s="7"/>
      <c r="D21" s="7"/>
      <c r="E21" s="7"/>
      <c r="F21" s="8"/>
      <c r="G21" s="9"/>
      <c r="H21" s="10"/>
      <c r="I21" s="8"/>
      <c r="J21" s="8"/>
      <c r="K21" s="8"/>
      <c r="L21" s="8"/>
      <c r="M21" s="8"/>
      <c r="N21" s="8"/>
      <c r="O21" s="10" t="s">
        <v>4</v>
      </c>
      <c r="V21" s="27" t="n">
        <f aca="false">C6</f>
        <v>40</v>
      </c>
      <c r="W21" s="11" t="n">
        <f aca="false">IF(V21&gt;$W$4,1,0)</f>
        <v>1</v>
      </c>
      <c r="X21" s="11" t="n">
        <f aca="false">IF(V21&gt;$X$4,1,0)</f>
        <v>1</v>
      </c>
      <c r="Y21" s="11" t="n">
        <f aca="false">IF(V21&gt;$Y$4,1,0)</f>
        <v>1</v>
      </c>
      <c r="Z21" s="11" t="n">
        <f aca="false">IF(V21&gt;$Z$4,1,0)</f>
        <v>0</v>
      </c>
      <c r="AA21" s="11" t="n">
        <f aca="false">IF(V21&gt;$AA$4,1,0)</f>
        <v>0</v>
      </c>
      <c r="AB21" s="11" t="n">
        <f aca="false">IF(V21&gt;$AB$4,1,0)</f>
        <v>0</v>
      </c>
      <c r="AC21" s="11" t="n">
        <f aca="false">IF(V21&gt;$AC$4,1,0)</f>
        <v>0</v>
      </c>
      <c r="AD21" s="11" t="n">
        <f aca="false">IF(V21&gt;$AD$4,1,0)</f>
        <v>0</v>
      </c>
      <c r="AE21" s="11" t="n">
        <f aca="false">IF(V21&gt;$AE$4,1,0)</f>
        <v>0</v>
      </c>
      <c r="AF21" s="11" t="n">
        <f aca="false">IF(V21&gt;$AF$4,1,0)</f>
        <v>0</v>
      </c>
      <c r="AG21" s="11" t="n">
        <f aca="false">SUM(W21:AF21)</f>
        <v>3</v>
      </c>
    </row>
    <row r="22" customFormat="false" ht="12.75" hidden="false" customHeight="false" outlineLevel="0" collapsed="false">
      <c r="V22" s="27" t="n">
        <f aca="false">C7</f>
        <v>40</v>
      </c>
      <c r="W22" s="11" t="n">
        <f aca="false">IF(V22&gt;$W$4,1,0)</f>
        <v>1</v>
      </c>
      <c r="X22" s="11" t="n">
        <f aca="false">IF(V22&gt;$X$4,1,0)</f>
        <v>1</v>
      </c>
      <c r="Y22" s="11" t="n">
        <f aca="false">IF(V22&gt;$Y$4,1,0)</f>
        <v>1</v>
      </c>
      <c r="Z22" s="11" t="n">
        <f aca="false">IF(V22&gt;$Z$4,1,0)</f>
        <v>0</v>
      </c>
      <c r="AA22" s="11" t="n">
        <f aca="false">IF(V22&gt;$AA$4,1,0)</f>
        <v>0</v>
      </c>
      <c r="AB22" s="11" t="n">
        <f aca="false">IF(V22&gt;$AB$4,1,0)</f>
        <v>0</v>
      </c>
      <c r="AC22" s="11" t="n">
        <f aca="false">IF(V22&gt;$AC$4,1,0)</f>
        <v>0</v>
      </c>
      <c r="AD22" s="11" t="n">
        <f aca="false">IF(V22&gt;$AD$4,1,0)</f>
        <v>0</v>
      </c>
      <c r="AE22" s="11" t="n">
        <f aca="false">IF(V22&gt;$AE$4,1,0)</f>
        <v>0</v>
      </c>
      <c r="AF22" s="11" t="n">
        <f aca="false">IF(V22&gt;$AF$4,1,0)</f>
        <v>0</v>
      </c>
      <c r="AG22" s="11" t="n">
        <f aca="false">SUM(W22:AF22)</f>
        <v>3</v>
      </c>
    </row>
    <row r="23" customFormat="false" ht="12.75" hidden="false" customHeight="false" outlineLevel="0" collapsed="false">
      <c r="B23" s="68"/>
      <c r="C23" s="69"/>
      <c r="D23" s="69"/>
      <c r="E23" s="69"/>
      <c r="F23" s="68"/>
      <c r="G23" s="68"/>
      <c r="H23" s="68"/>
      <c r="I23" s="68"/>
      <c r="J23" s="68"/>
      <c r="K23" s="68"/>
      <c r="L23" s="68"/>
      <c r="M23" s="68"/>
      <c r="N23" s="68"/>
      <c r="V23" s="27"/>
    </row>
    <row r="24" customFormat="false" ht="28.5" hidden="false" customHeight="true" outlineLevel="0" collapsed="false">
      <c r="B24" s="68"/>
      <c r="C24" s="70" t="s">
        <v>22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V24" s="27" t="n">
        <f aca="false">C8</f>
        <v>56</v>
      </c>
      <c r="W24" s="11" t="n">
        <f aca="false">IF(V24&gt;$W$4,1,0)</f>
        <v>1</v>
      </c>
      <c r="X24" s="11" t="n">
        <f aca="false">IF(V24&gt;$X$4,1,0)</f>
        <v>1</v>
      </c>
      <c r="Y24" s="11" t="n">
        <f aca="false">IF(V24&gt;$Y$4,1,0)</f>
        <v>1</v>
      </c>
      <c r="Z24" s="11" t="n">
        <f aca="false">IF(V24&gt;$Z$4,1,0)</f>
        <v>1</v>
      </c>
      <c r="AA24" s="11" t="n">
        <f aca="false">IF(V24&gt;$AA$4,1,0)</f>
        <v>1</v>
      </c>
      <c r="AB24" s="11" t="n">
        <f aca="false">IF(V24&gt;$AB$4,1,0)</f>
        <v>0</v>
      </c>
      <c r="AC24" s="11" t="n">
        <f aca="false">IF(V24&gt;$AC$4,1,0)</f>
        <v>0</v>
      </c>
      <c r="AD24" s="11" t="n">
        <f aca="false">IF(V24&gt;$AD$4,1,0)</f>
        <v>0</v>
      </c>
      <c r="AE24" s="11" t="n">
        <f aca="false">IF(V24&gt;$AE$4,1,0)</f>
        <v>0</v>
      </c>
      <c r="AF24" s="11" t="n">
        <f aca="false">IF(V24&gt;$AF$4,1,0)</f>
        <v>0</v>
      </c>
      <c r="AG24" s="11" t="n">
        <f aca="false">SUM(W24:AF24)</f>
        <v>5</v>
      </c>
    </row>
    <row r="25" customFormat="false" ht="15" hidden="false" customHeight="false" outlineLevel="0" collapsed="false">
      <c r="B25" s="68"/>
      <c r="C25" s="71"/>
      <c r="D25" s="71"/>
      <c r="E25" s="71"/>
      <c r="F25" s="68"/>
      <c r="G25" s="68"/>
      <c r="H25" s="68"/>
      <c r="I25" s="68"/>
      <c r="J25" s="68"/>
      <c r="K25" s="68"/>
      <c r="L25" s="68"/>
      <c r="M25" s="68"/>
      <c r="N25" s="68"/>
      <c r="V25" s="27" t="n">
        <f aca="false">C9</f>
        <v>45</v>
      </c>
      <c r="W25" s="11" t="n">
        <f aca="false">IF(V25&gt;$W$4,1,0)</f>
        <v>1</v>
      </c>
      <c r="X25" s="11" t="n">
        <f aca="false">IF(V25&gt;$X$4,1,0)</f>
        <v>1</v>
      </c>
      <c r="Y25" s="11" t="n">
        <f aca="false">IF(V25&gt;$Y$4,1,0)</f>
        <v>1</v>
      </c>
      <c r="Z25" s="11" t="n">
        <f aca="false">IF(V25&gt;$Z$4,1,0)</f>
        <v>1</v>
      </c>
      <c r="AA25" s="11" t="n">
        <f aca="false">IF(V25&gt;$AA$4,1,0)</f>
        <v>0</v>
      </c>
      <c r="AB25" s="11" t="n">
        <f aca="false">IF(V25&gt;$AB$4,1,0)</f>
        <v>0</v>
      </c>
      <c r="AC25" s="11" t="n">
        <f aca="false">IF(V25&gt;$AC$4,1,0)</f>
        <v>0</v>
      </c>
      <c r="AD25" s="11" t="n">
        <f aca="false">IF(V25&gt;$AD$4,1,0)</f>
        <v>0</v>
      </c>
      <c r="AE25" s="11" t="n">
        <f aca="false">IF(V25&gt;$AE$4,1,0)</f>
        <v>0</v>
      </c>
      <c r="AF25" s="11" t="n">
        <f aca="false">IF(V25&gt;$AF$4,1,0)</f>
        <v>0</v>
      </c>
      <c r="AG25" s="11" t="n">
        <f aca="false">SUM(W25:AF25)</f>
        <v>4</v>
      </c>
    </row>
    <row r="26" customFormat="false" ht="15" hidden="false" customHeight="false" outlineLevel="0" collapsed="false">
      <c r="C26" s="67"/>
      <c r="D26" s="67"/>
      <c r="E26" s="67"/>
      <c r="H26" s="11" t="s">
        <v>18</v>
      </c>
      <c r="V26" s="27" t="n">
        <f aca="false">C10</f>
        <v>44</v>
      </c>
      <c r="W26" s="11" t="n">
        <f aca="false">IF(V26&gt;$W$4,1,0)</f>
        <v>1</v>
      </c>
      <c r="X26" s="11" t="n">
        <f aca="false">IF(V26&gt;$X$4,1,0)</f>
        <v>1</v>
      </c>
      <c r="Y26" s="11" t="n">
        <f aca="false">IF(V26&gt;$Y$4,1,0)</f>
        <v>1</v>
      </c>
      <c r="Z26" s="11" t="n">
        <f aca="false">IF(V26&gt;$Z$4,1,0)</f>
        <v>1</v>
      </c>
      <c r="AA26" s="11" t="n">
        <f aca="false">IF(V26&gt;$AA$4,1,0)</f>
        <v>0</v>
      </c>
      <c r="AB26" s="11" t="n">
        <f aca="false">IF(V26&gt;$AB$4,1,0)</f>
        <v>0</v>
      </c>
      <c r="AC26" s="11" t="n">
        <f aca="false">IF(V26&gt;$AC$4,1,0)</f>
        <v>0</v>
      </c>
      <c r="AD26" s="11" t="n">
        <f aca="false">IF(V26&gt;$AD$4,1,0)</f>
        <v>0</v>
      </c>
      <c r="AE26" s="11" t="n">
        <f aca="false">IF(V26&gt;$AE$4,1,0)</f>
        <v>0</v>
      </c>
      <c r="AF26" s="11" t="n">
        <f aca="false">IF(V26&gt;$AF$4,1,0)</f>
        <v>0</v>
      </c>
      <c r="AG26" s="11" t="n">
        <f aca="false">SUM(W26:AF26)</f>
        <v>4</v>
      </c>
    </row>
    <row r="27" customFormat="false" ht="15" hidden="false" customHeight="false" outlineLevel="0" collapsed="false">
      <c r="C27" s="67"/>
      <c r="D27" s="67"/>
      <c r="E27" s="67"/>
      <c r="H27" s="11" t="s">
        <v>18</v>
      </c>
      <c r="V27" s="27" t="n">
        <f aca="false">C11</f>
        <v>50</v>
      </c>
      <c r="W27" s="11" t="n">
        <f aca="false">IF(V27&gt;$W$4,1,0)</f>
        <v>1</v>
      </c>
      <c r="X27" s="11" t="n">
        <f aca="false">IF(V27&gt;$X$4,1,0)</f>
        <v>1</v>
      </c>
      <c r="Y27" s="11" t="n">
        <f aca="false">IF(V27&gt;$Y$4,1,0)</f>
        <v>1</v>
      </c>
      <c r="Z27" s="11" t="n">
        <f aca="false">IF(V27&gt;$Z$4,1,0)</f>
        <v>1</v>
      </c>
      <c r="AA27" s="11" t="n">
        <f aca="false">IF(V27&gt;$AA$4,1,0)</f>
        <v>0</v>
      </c>
      <c r="AB27" s="11" t="n">
        <f aca="false">IF(V27&gt;$AB$4,1,0)</f>
        <v>0</v>
      </c>
      <c r="AC27" s="11" t="n">
        <f aca="false">IF(V27&gt;$AC$4,1,0)</f>
        <v>0</v>
      </c>
      <c r="AD27" s="11" t="n">
        <f aca="false">IF(V27&gt;$AD$4,1,0)</f>
        <v>0</v>
      </c>
      <c r="AE27" s="11" t="n">
        <f aca="false">IF(V27&gt;$AE$4,1,0)</f>
        <v>0</v>
      </c>
      <c r="AF27" s="11" t="n">
        <f aca="false">IF(V27&gt;$AF$4,1,0)</f>
        <v>0</v>
      </c>
      <c r="AG27" s="11" t="n">
        <f aca="false">SUM(W27:AF27)</f>
        <v>4</v>
      </c>
    </row>
    <row r="28" customFormat="false" ht="15" hidden="true" customHeight="false" outlineLevel="0" collapsed="false">
      <c r="C28" s="67"/>
      <c r="D28" s="67"/>
      <c r="E28" s="67"/>
      <c r="H28" s="11" t="s">
        <v>18</v>
      </c>
      <c r="V28" s="27" t="n">
        <f aca="false">C12</f>
        <v>54</v>
      </c>
      <c r="W28" s="11" t="n">
        <f aca="false">IF(V28&gt;$W$4,1,0)</f>
        <v>1</v>
      </c>
      <c r="X28" s="11" t="n">
        <f aca="false">IF(V28&gt;$X$4,1,0)</f>
        <v>1</v>
      </c>
      <c r="Y28" s="11" t="n">
        <f aca="false">IF(V28&gt;$Y$4,1,0)</f>
        <v>1</v>
      </c>
      <c r="Z28" s="11" t="n">
        <f aca="false">IF(V28&gt;$Z$4,1,0)</f>
        <v>1</v>
      </c>
      <c r="AA28" s="11" t="n">
        <f aca="false">IF(V28&gt;$AA$4,1,0)</f>
        <v>1</v>
      </c>
      <c r="AB28" s="11" t="n">
        <f aca="false">IF(V28&gt;$AB$4,1,0)</f>
        <v>0</v>
      </c>
      <c r="AC28" s="11" t="n">
        <f aca="false">IF(V28&gt;$AC$4,1,0)</f>
        <v>0</v>
      </c>
      <c r="AD28" s="11" t="n">
        <f aca="false">IF(V28&gt;$AD$4,1,0)</f>
        <v>0</v>
      </c>
      <c r="AE28" s="11" t="n">
        <f aca="false">IF(V28&gt;$AE$4,1,0)</f>
        <v>0</v>
      </c>
      <c r="AF28" s="11" t="n">
        <f aca="false">IF(V28&gt;$AF$4,1,0)</f>
        <v>0</v>
      </c>
      <c r="AG28" s="11" t="n">
        <f aca="false">SUM(W28:AF28)</f>
        <v>5</v>
      </c>
    </row>
    <row r="29" customFormat="false" ht="15" hidden="true" customHeight="false" outlineLevel="0" collapsed="false">
      <c r="C29" s="67"/>
      <c r="D29" s="67"/>
      <c r="E29" s="67"/>
      <c r="H29" s="11" t="s">
        <v>18</v>
      </c>
      <c r="V29" s="27" t="n">
        <f aca="false">C13</f>
        <v>21</v>
      </c>
      <c r="W29" s="11" t="n">
        <f aca="false">IF(V29&gt;$W$4,1,0)</f>
        <v>1</v>
      </c>
      <c r="X29" s="11" t="n">
        <f aca="false">IF(V29&gt;$X$4,1,0)</f>
        <v>1</v>
      </c>
      <c r="Y29" s="11" t="n">
        <f aca="false">IF(V29&gt;$Y$4,1,0)</f>
        <v>0</v>
      </c>
      <c r="Z29" s="11" t="n">
        <f aca="false">IF(V29&gt;$Z$4,1,0)</f>
        <v>0</v>
      </c>
      <c r="AA29" s="11" t="n">
        <f aca="false">IF(V29&gt;$AA$4,1,0)</f>
        <v>0</v>
      </c>
      <c r="AB29" s="11" t="n">
        <f aca="false">IF(V29&gt;$AB$4,1,0)</f>
        <v>0</v>
      </c>
      <c r="AC29" s="11" t="n">
        <f aca="false">IF(V29&gt;$AC$4,1,0)</f>
        <v>0</v>
      </c>
      <c r="AD29" s="11" t="n">
        <f aca="false">IF(V29&gt;$AD$4,1,0)</f>
        <v>0</v>
      </c>
      <c r="AE29" s="11" t="n">
        <f aca="false">IF(V29&gt;$AE$4,1,0)</f>
        <v>0</v>
      </c>
      <c r="AF29" s="11" t="n">
        <f aca="false">IF(V29&gt;$AF$4,1,0)</f>
        <v>0</v>
      </c>
      <c r="AG29" s="11" t="n">
        <f aca="false">SUM(W29:AF29)</f>
        <v>2</v>
      </c>
    </row>
    <row r="30" customFormat="false" ht="15" hidden="true" customHeight="false" outlineLevel="0" collapsed="false">
      <c r="C30" s="67"/>
      <c r="D30" s="67"/>
      <c r="E30" s="67"/>
      <c r="H30" s="11" t="s">
        <v>18</v>
      </c>
      <c r="V30" s="27" t="n">
        <f aca="false">C14</f>
        <v>100</v>
      </c>
      <c r="W30" s="11" t="n">
        <f aca="false">IF(V30&gt;$W$4,1,0)</f>
        <v>1</v>
      </c>
      <c r="X30" s="11" t="n">
        <f aca="false">IF(V30&gt;$X$4,1,0)</f>
        <v>1</v>
      </c>
      <c r="Y30" s="11" t="n">
        <f aca="false">IF(V30&gt;$Y$4,1,0)</f>
        <v>1</v>
      </c>
      <c r="Z30" s="11" t="n">
        <f aca="false">IF(V30&gt;$Z$4,1,0)</f>
        <v>1</v>
      </c>
      <c r="AA30" s="11" t="n">
        <f aca="false">IF(V30&gt;$AA$4,1,0)</f>
        <v>1</v>
      </c>
      <c r="AB30" s="11" t="n">
        <f aca="false">IF(V30&gt;$AB$4,1,0)</f>
        <v>1</v>
      </c>
      <c r="AC30" s="11" t="n">
        <f aca="false">IF(V30&gt;$AC$4,1,0)</f>
        <v>1</v>
      </c>
      <c r="AD30" s="11" t="n">
        <f aca="false">IF(V30&gt;$AD$4,1,0)</f>
        <v>1</v>
      </c>
      <c r="AE30" s="11" t="n">
        <f aca="false">IF(V30&gt;$AE$4,1,0)</f>
        <v>1</v>
      </c>
      <c r="AF30" s="11" t="n">
        <f aca="false">IF(V30&gt;$AF$4,1,0)</f>
        <v>0</v>
      </c>
      <c r="AG30" s="11" t="n">
        <f aca="false">SUM(W30:AF30)</f>
        <v>9</v>
      </c>
    </row>
    <row r="31" customFormat="false" ht="15" hidden="true" customHeight="false" outlineLevel="0" collapsed="false">
      <c r="C31" s="67"/>
      <c r="D31" s="67"/>
      <c r="E31" s="67"/>
      <c r="H31" s="11" t="s">
        <v>18</v>
      </c>
      <c r="V31" s="27" t="n">
        <f aca="false">C15</f>
        <v>38</v>
      </c>
      <c r="W31" s="11" t="n">
        <f aca="false">IF(V31&gt;$W$4,1,0)</f>
        <v>1</v>
      </c>
      <c r="X31" s="11" t="n">
        <f aca="false">IF(V31&gt;$X$4,1,0)</f>
        <v>1</v>
      </c>
      <c r="Y31" s="11" t="n">
        <f aca="false">IF(V31&gt;$Y$4,1,0)</f>
        <v>1</v>
      </c>
      <c r="Z31" s="11" t="n">
        <f aca="false">IF(V31&gt;$Z$4,1,0)</f>
        <v>0</v>
      </c>
      <c r="AA31" s="11" t="n">
        <f aca="false">IF(V31&gt;$AA$4,1,0)</f>
        <v>0</v>
      </c>
      <c r="AB31" s="11" t="n">
        <f aca="false">IF(V31&gt;$AB$4,1,0)</f>
        <v>0</v>
      </c>
      <c r="AC31" s="11" t="n">
        <f aca="false">IF(V31&gt;$AC$4,1,0)</f>
        <v>0</v>
      </c>
      <c r="AD31" s="11" t="n">
        <f aca="false">IF(V31&gt;$AD$4,1,0)</f>
        <v>0</v>
      </c>
      <c r="AE31" s="11" t="n">
        <f aca="false">IF(V31&gt;$AE$4,1,0)</f>
        <v>0</v>
      </c>
      <c r="AF31" s="11" t="n">
        <f aca="false">IF(V31&gt;$AF$4,1,0)</f>
        <v>0</v>
      </c>
      <c r="AG31" s="11" t="n">
        <f aca="false">SUM(W31:AF31)</f>
        <v>3</v>
      </c>
    </row>
    <row r="32" customFormat="false" ht="15" hidden="true" customHeight="false" outlineLevel="0" collapsed="false">
      <c r="C32" s="67"/>
      <c r="D32" s="67"/>
      <c r="E32" s="67"/>
      <c r="V32" s="27" t="n">
        <f aca="false">C16</f>
        <v>45</v>
      </c>
      <c r="W32" s="11" t="n">
        <f aca="false">IF(V32&gt;$W$4,1,0)</f>
        <v>1</v>
      </c>
      <c r="X32" s="11" t="n">
        <f aca="false">IF(V32&gt;$X$4,1,0)</f>
        <v>1</v>
      </c>
      <c r="Y32" s="11" t="n">
        <f aca="false">IF(V32&gt;$Y$4,1,0)</f>
        <v>1</v>
      </c>
      <c r="Z32" s="11" t="n">
        <f aca="false">IF(V32&gt;$Z$4,1,0)</f>
        <v>1</v>
      </c>
      <c r="AA32" s="11" t="n">
        <f aca="false">IF(V32&gt;$AA$4,1,0)</f>
        <v>0</v>
      </c>
      <c r="AB32" s="11" t="n">
        <f aca="false">IF(V32&gt;$AB$4,1,0)</f>
        <v>0</v>
      </c>
      <c r="AC32" s="11" t="n">
        <f aca="false">IF(V32&gt;$AC$4,1,0)</f>
        <v>0</v>
      </c>
      <c r="AD32" s="11" t="n">
        <f aca="false">IF(V32&gt;$AD$4,1,0)</f>
        <v>0</v>
      </c>
      <c r="AE32" s="11" t="n">
        <f aca="false">IF(V32&gt;$AE$4,1,0)</f>
        <v>0</v>
      </c>
      <c r="AF32" s="11" t="n">
        <f aca="false">IF(V32&gt;$AF$4,1,0)</f>
        <v>0</v>
      </c>
      <c r="AG32" s="11" t="n">
        <f aca="false">SUM(W32:AF32)</f>
        <v>4</v>
      </c>
    </row>
    <row r="33" customFormat="false" ht="15" hidden="true" customHeight="false" outlineLevel="0" collapsed="false">
      <c r="C33" s="67"/>
      <c r="D33" s="67"/>
      <c r="E33" s="67"/>
      <c r="V33" s="27" t="n">
        <f aca="false">C17</f>
        <v>50</v>
      </c>
      <c r="W33" s="11" t="n">
        <f aca="false">IF(V33&gt;$W$4,1,0)</f>
        <v>1</v>
      </c>
      <c r="X33" s="11" t="n">
        <f aca="false">IF(V33&gt;$X$4,1,0)</f>
        <v>1</v>
      </c>
      <c r="Y33" s="11" t="n">
        <f aca="false">IF(V33&gt;$Y$4,1,0)</f>
        <v>1</v>
      </c>
      <c r="Z33" s="11" t="n">
        <f aca="false">IF(V33&gt;$Z$4,1,0)</f>
        <v>1</v>
      </c>
      <c r="AA33" s="11" t="n">
        <f aca="false">IF(V33&gt;$AA$4,1,0)</f>
        <v>0</v>
      </c>
      <c r="AB33" s="11" t="n">
        <f aca="false">IF(V33&gt;$AB$4,1,0)</f>
        <v>0</v>
      </c>
      <c r="AC33" s="11" t="n">
        <f aca="false">IF(V33&gt;$AC$4,1,0)</f>
        <v>0</v>
      </c>
      <c r="AD33" s="11" t="n">
        <f aca="false">IF(V33&gt;$AD$4,1,0)</f>
        <v>0</v>
      </c>
      <c r="AE33" s="11" t="n">
        <f aca="false">IF(V33&gt;$AE$4,1,0)</f>
        <v>0</v>
      </c>
      <c r="AF33" s="11" t="n">
        <f aca="false">IF(V33&gt;$AF$4,1,0)</f>
        <v>0</v>
      </c>
      <c r="AG33" s="11" t="n">
        <f aca="false">SUM(W33:AF33)</f>
        <v>4</v>
      </c>
    </row>
    <row r="34" customFormat="false" ht="15" hidden="true" customHeight="false" outlineLevel="0" collapsed="false">
      <c r="C34" s="67"/>
      <c r="D34" s="67"/>
      <c r="E34" s="67"/>
      <c r="V34" s="27" t="n">
        <f aca="false">C18</f>
        <v>15</v>
      </c>
      <c r="W34" s="11" t="n">
        <f aca="false">IF(V34&gt;$W$4,1,0)</f>
        <v>1</v>
      </c>
      <c r="X34" s="11" t="n">
        <f aca="false">IF(V34&gt;$X$4,1,0)</f>
        <v>0</v>
      </c>
      <c r="Y34" s="11" t="n">
        <f aca="false">IF(V34&gt;$Y$4,1,0)</f>
        <v>0</v>
      </c>
      <c r="Z34" s="11" t="n">
        <f aca="false">IF(V34&gt;$Z$4,1,0)</f>
        <v>0</v>
      </c>
      <c r="AA34" s="11" t="n">
        <f aca="false">IF(V34&gt;$AA$4,1,0)</f>
        <v>0</v>
      </c>
      <c r="AB34" s="11" t="n">
        <f aca="false">IF(V34&gt;$AB$4,1,0)</f>
        <v>0</v>
      </c>
      <c r="AC34" s="11" t="n">
        <f aca="false">IF(V34&gt;$AC$4,1,0)</f>
        <v>0</v>
      </c>
      <c r="AD34" s="11" t="n">
        <f aca="false">IF(V34&gt;$AD$4,1,0)</f>
        <v>0</v>
      </c>
      <c r="AE34" s="11" t="n">
        <f aca="false">IF(V34&gt;$AE$4,1,0)</f>
        <v>0</v>
      </c>
      <c r="AF34" s="11" t="n">
        <f aca="false">IF(V34&gt;$AF$4,1,0)</f>
        <v>0</v>
      </c>
      <c r="AG34" s="11" t="n">
        <f aca="false">SUM(W34:AF34)</f>
        <v>1</v>
      </c>
    </row>
    <row r="35" customFormat="false" ht="15" hidden="true" customHeight="false" outlineLevel="0" collapsed="false">
      <c r="C35" s="67"/>
      <c r="D35" s="67"/>
      <c r="E35" s="67"/>
      <c r="V35" s="27" t="n">
        <f aca="false">C19</f>
        <v>40</v>
      </c>
      <c r="W35" s="11" t="n">
        <f aca="false">IF(V35&gt;$W$4,1,0)</f>
        <v>1</v>
      </c>
      <c r="X35" s="11" t="n">
        <f aca="false">IF(V35&gt;$X$4,1,0)</f>
        <v>1</v>
      </c>
      <c r="Y35" s="11" t="n">
        <f aca="false">IF(V35&gt;$Y$4,1,0)</f>
        <v>1</v>
      </c>
      <c r="Z35" s="11" t="n">
        <f aca="false">IF(V35&gt;$Z$4,1,0)</f>
        <v>0</v>
      </c>
      <c r="AA35" s="11" t="n">
        <f aca="false">IF(V35&gt;$AA$4,1,0)</f>
        <v>0</v>
      </c>
      <c r="AB35" s="11" t="n">
        <f aca="false">IF(V35&gt;$AB$4,1,0)</f>
        <v>0</v>
      </c>
      <c r="AC35" s="11" t="n">
        <f aca="false">IF(V35&gt;$AC$4,1,0)</f>
        <v>0</v>
      </c>
      <c r="AD35" s="11" t="n">
        <f aca="false">IF(V35&gt;$AD$4,1,0)</f>
        <v>0</v>
      </c>
      <c r="AE35" s="11" t="n">
        <f aca="false">IF(V35&gt;$AE$4,1,0)</f>
        <v>0</v>
      </c>
      <c r="AF35" s="11" t="n">
        <f aca="false">IF(V35&gt;$AF$4,1,0)</f>
        <v>0</v>
      </c>
      <c r="AG35" s="11" t="n">
        <f aca="false">SUM(W35:AF35)</f>
        <v>3</v>
      </c>
    </row>
    <row r="36" customFormat="false" ht="12.75" hidden="true" customHeight="false" outlineLevel="0" collapsed="false">
      <c r="C36" s="38"/>
    </row>
    <row r="37" customFormat="false" ht="12.75" hidden="true" customHeight="false" outlineLevel="0" collapsed="false">
      <c r="C37" s="38"/>
    </row>
    <row r="38" customFormat="false" ht="12.75" hidden="true" customHeight="false" outlineLevel="0" collapsed="false">
      <c r="C38" s="38"/>
    </row>
    <row r="39" customFormat="false" ht="12.75" hidden="true" customHeight="false" outlineLevel="0" collapsed="false">
      <c r="C39" s="38"/>
    </row>
    <row r="40" customFormat="false" ht="12.75" hidden="true" customHeight="false" outlineLevel="0" collapsed="false">
      <c r="C40" s="38"/>
    </row>
    <row r="41" customFormat="false" ht="12.75" hidden="true" customHeight="false" outlineLevel="0" collapsed="false">
      <c r="C41" s="38"/>
    </row>
    <row r="42" customFormat="false" ht="12.75" hidden="true" customHeight="false" outlineLevel="0" collapsed="false">
      <c r="C42" s="38"/>
    </row>
    <row r="43" customFormat="false" ht="12.75" hidden="true" customHeight="false" outlineLevel="0" collapsed="false">
      <c r="C43" s="38"/>
    </row>
  </sheetData>
  <mergeCells count="2">
    <mergeCell ref="B4:C4"/>
    <mergeCell ref="C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22:40:34Z</dcterms:created>
  <dc:creator>Gernot Mahn</dc:creator>
  <dc:description/>
  <dc:language>en-US</dc:language>
  <cp:lastModifiedBy>Administrator</cp:lastModifiedBy>
  <dcterms:modified xsi:type="dcterms:W3CDTF">2011-02-04T10:17:58Z</dcterms:modified>
  <cp:revision>0</cp:revision>
  <dc:subject/>
  <dc:title/>
</cp:coreProperties>
</file>