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liesmich" sheetId="1" state="visible" r:id="rId2"/>
    <sheet name="Spar1" sheetId="2" state="visible" r:id="rId3"/>
    <sheet name="Spar2" sheetId="3" state="visible" r:id="rId4"/>
    <sheet name="Spar3" sheetId="4" state="visible" r:id="rId5"/>
    <sheet name="Spar4" sheetId="5" state="visible" r:id="rId6"/>
    <sheet name="Spar5" sheetId="6" state="visible" r:id="rId7"/>
    <sheet name="Spar6" sheetId="7" state="visible" r:id="rId8"/>
    <sheet name="SPAR7" sheetId="8" state="visible" r:id="rId9"/>
    <sheet name="SPAR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t xml:space="preserve">Tabellen zum Thema :</t>
  </si>
  <si>
    <t xml:space="preserve">Sparen</t>
  </si>
  <si>
    <t xml:space="preserve">Für die Arbeit mit den folgenden Tabellen gelten folgende Vereinbarungen:</t>
  </si>
  <si>
    <t xml:space="preserve">1.</t>
  </si>
  <si>
    <t xml:space="preserve">Die Tabellen sind nur in der vorgegebenen Größe zu vervollständigen.</t>
  </si>
  <si>
    <t xml:space="preserve">2.</t>
  </si>
  <si>
    <r>
      <rPr>
        <sz val="12"/>
        <rFont val="Arial"/>
        <family val="2"/>
      </rPr>
      <t xml:space="preserve">Die </t>
    </r>
    <r>
      <rPr>
        <sz val="12"/>
        <color rgb="FF3366FF"/>
        <rFont val="Arial"/>
        <family val="2"/>
      </rPr>
      <t xml:space="preserve">blau,</t>
    </r>
    <r>
      <rPr>
        <sz val="12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blau fett</t>
    </r>
    <r>
      <rPr>
        <sz val="12"/>
        <rFont val="Arial"/>
        <family val="2"/>
      </rPr>
      <t xml:space="preserve"> und </t>
    </r>
    <r>
      <rPr>
        <sz val="12"/>
        <color rgb="FF969696"/>
        <rFont val="Arial"/>
        <family val="2"/>
      </rPr>
      <t xml:space="preserve">grau</t>
    </r>
    <r>
      <rPr>
        <sz val="12"/>
        <rFont val="Arial"/>
        <family val="2"/>
      </rPr>
      <t xml:space="preserve"> geschriebenen Zahlenwerte in der Tabelle dienen zum Erkennen</t>
    </r>
  </si>
  <si>
    <t xml:space="preserve">der mathematischen Zusammenhänge. Diese sind mit entsprechenden Formeln zu überschreiben.</t>
  </si>
  <si>
    <t xml:space="preserve">3.</t>
  </si>
  <si>
    <r>
      <rPr>
        <sz val="12"/>
        <rFont val="Arial"/>
        <family val="2"/>
      </rPr>
      <t xml:space="preserve">Die </t>
    </r>
    <r>
      <rPr>
        <b val="true"/>
        <sz val="12"/>
        <color rgb="FF3366FF"/>
        <rFont val="Arial"/>
        <family val="2"/>
      </rPr>
      <t xml:space="preserve">blau fett</t>
    </r>
    <r>
      <rPr>
        <sz val="12"/>
        <rFont val="Arial"/>
        <family val="2"/>
      </rPr>
      <t xml:space="preserve"> geschriebenen Zahlen werden durch Formeln zum Ausfüllen ersetzt.</t>
    </r>
  </si>
  <si>
    <t xml:space="preserve">4.</t>
  </si>
  <si>
    <t xml:space="preserve">Entgegen der Verfahrensweise der Banken werden keine Rundungen vorgenommen.</t>
  </si>
  <si>
    <t xml:space="preserve">Dies kann unter Umständen zu geringen Abweichungen führen.</t>
  </si>
  <si>
    <t xml:space="preserve">5.</t>
  </si>
  <si>
    <t xml:space="preserve">Die Tabellen enthalten Felder (Kästchen), die bei Richtigkeit einzelner Abschnitte der Tabelle </t>
  </si>
  <si>
    <t xml:space="preserve">ein Häckchen darstellen.</t>
  </si>
  <si>
    <t xml:space="preserve">6.</t>
  </si>
  <si>
    <t xml:space="preserve">Ändere die Eingangswerte der Tabelle!</t>
  </si>
  <si>
    <t xml:space="preserve">Festgeldsparen</t>
  </si>
  <si>
    <t xml:space="preserve">Sparen eines jährlichen Festbetrages</t>
  </si>
  <si>
    <t xml:space="preserve">Sparen eines monatlichen Festbetrages</t>
  </si>
  <si>
    <t xml:space="preserve">Sparen eines monatlichen Festbetrages mit jährlicher Steigerung</t>
  </si>
  <si>
    <t xml:space="preserve">Sparen eines monatlichen Festbetrages zusätzlich mit steigendem Zins</t>
  </si>
  <si>
    <t xml:space="preserve">Zurückverfolgen eines Sparguthabens</t>
  </si>
  <si>
    <t xml:space="preserve">Spargiro-Konto </t>
  </si>
  <si>
    <t xml:space="preserve">Spargiro-Konto mit Dispokredit</t>
  </si>
  <si>
    <t xml:space="preserve">A.Sigismund - 2014-01-08</t>
  </si>
  <si>
    <t xml:space="preserve">Festgeldsparen - I</t>
  </si>
  <si>
    <t xml:space="preserve">Sparbetrag</t>
  </si>
  <si>
    <t xml:space="preserve">Zinssatz</t>
  </si>
  <si>
    <t xml:space="preserve">Jahr</t>
  </si>
  <si>
    <t xml:space="preserve">Zinsen</t>
  </si>
  <si>
    <t xml:space="preserve">Guthaben</t>
  </si>
  <si>
    <t xml:space="preserve">Zinsen kumulativ</t>
  </si>
  <si>
    <t xml:space="preserve">jährlich</t>
  </si>
  <si>
    <t xml:space="preserve">monatliche Einzahlung</t>
  </si>
  <si>
    <t xml:space="preserve">Euro</t>
  </si>
  <si>
    <t xml:space="preserve">jährlicher Zinssatzz</t>
  </si>
  <si>
    <t xml:space="preserve">Monat</t>
  </si>
  <si>
    <t xml:space="preserve">1.Jahr</t>
  </si>
  <si>
    <t xml:space="preserve">2.Jahr</t>
  </si>
  <si>
    <t xml:space="preserve">3.Jahr</t>
  </si>
  <si>
    <t xml:space="preserve">4.Jahr</t>
  </si>
  <si>
    <t xml:space="preserve">5.Jahr</t>
  </si>
  <si>
    <t xml:space="preserve">Sparen eines monatlichen Festbetrages - Version 2</t>
  </si>
  <si>
    <t xml:space="preserve">jährlicher Zinssatz</t>
  </si>
  <si>
    <t xml:space="preserve">monatlicher Sparbetrag je Jahr</t>
  </si>
  <si>
    <t xml:space="preserve">Sparen eines monatlichen Festbetrages - Version 3</t>
  </si>
  <si>
    <t xml:space="preserve">Zinssatz pro Jahr</t>
  </si>
  <si>
    <t xml:space="preserve">Rückverfolgen einer Sparanlage</t>
  </si>
  <si>
    <t xml:space="preserve">Auf ein Sparbuch wurde vor 10 Jahren ein bestimmter Betrag eingezahlt.</t>
  </si>
  <si>
    <t xml:space="preserve">Am Anfang dieses Jahres beträgt das Guthaben 10000 Euro. Der Zinssatz war konstant 10 %.</t>
  </si>
  <si>
    <t xml:space="preserve">Welcher Betrag wurde vor 10 Jahren am Jahresanfang eingezahlt?</t>
  </si>
  <si>
    <t xml:space="preserve">Zinnsatz</t>
  </si>
  <si>
    <t xml:space="preserve">Spargiro-Konto</t>
  </si>
  <si>
    <t xml:space="preserve">Zinsssatz</t>
  </si>
  <si>
    <t xml:space="preserve">Rechnen Sie mit 365 Tage je Jahr</t>
  </si>
  <si>
    <t xml:space="preserve">Datum</t>
  </si>
  <si>
    <t xml:space="preserve">Betrag</t>
  </si>
  <si>
    <t xml:space="preserve">Tage</t>
  </si>
  <si>
    <t xml:space="preserve">davon Zinsen</t>
  </si>
  <si>
    <t xml:space="preserve">/////////////////////</t>
  </si>
  <si>
    <t xml:space="preserve">Die Differenz zweier Datumswerte ergibt die Anzahl der Tage!</t>
  </si>
  <si>
    <t xml:space="preserve">Zinnsatz bei Negativ</t>
  </si>
  <si>
    <t xml:space="preserve">Rechne mit 365 Tagen je Jahr!</t>
  </si>
  <si>
    <r>
      <rPr>
        <sz val="10"/>
        <color rgb="FFFF0000"/>
        <rFont val="Arial"/>
        <family val="0"/>
      </rPr>
      <t xml:space="preserve">Nutze die Funktion </t>
    </r>
    <r>
      <rPr>
        <b val="true"/>
        <sz val="10"/>
        <color rgb="FFFF0000"/>
        <rFont val="Arial"/>
        <family val="0"/>
      </rPr>
      <t xml:space="preserve">=</t>
    </r>
    <r>
      <rPr>
        <b val="true"/>
        <sz val="10"/>
        <color rgb="FFFF0000"/>
        <rFont val="Courier New"/>
        <family val="3"/>
      </rPr>
      <t xml:space="preserve">WENN( bedingung; wert 1; wert 2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0%"/>
    <numFmt numFmtId="167" formatCode="General"/>
    <numFmt numFmtId="168" formatCode="#,##0.00"/>
    <numFmt numFmtId="169" formatCode="#,##0.00&quot; DM&quot;;[RED]\-#,##0.00&quot; DM&quot;"/>
    <numFmt numFmtId="170" formatCode="#,##0\ [$€-1];\-#,##0\ [$€-1]"/>
    <numFmt numFmtId="171" formatCode="0.00%"/>
    <numFmt numFmtId="172" formatCode="0"/>
    <numFmt numFmtId="173" formatCode="#,##0.00&quot; DM&quot;;\-#,##0.00&quot; DM&quot;"/>
    <numFmt numFmtId="174" formatCode="[$-409]m/d/yyyy"/>
    <numFmt numFmtId="175" formatCode="#,##0.00&quot; €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3366FF"/>
      <name val="Arial"/>
      <family val="2"/>
    </font>
    <font>
      <b val="true"/>
      <sz val="12"/>
      <color rgb="FF3366FF"/>
      <name val="Arial"/>
      <family val="2"/>
    </font>
    <font>
      <sz val="12"/>
      <color rgb="FF969696"/>
      <name val="Arial"/>
      <family val="2"/>
    </font>
    <font>
      <b val="true"/>
      <sz val="12"/>
      <color rgb="FF339966"/>
      <name val="Arial"/>
      <family val="2"/>
    </font>
    <font>
      <b val="true"/>
      <sz val="14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name val="Wingdings"/>
      <family val="0"/>
      <charset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8080"/>
      <name val="Arial"/>
      <family val="2"/>
    </font>
    <font>
      <sz val="10"/>
      <name val="Wingdings"/>
      <family val="0"/>
      <charset val="2"/>
    </font>
    <font>
      <sz val="10"/>
      <color rgb="FF003300"/>
      <name val="Arial"/>
      <family val="2"/>
    </font>
    <font>
      <b val="true"/>
      <sz val="10"/>
      <color rgb="FF000080"/>
      <name val="Arial"/>
      <family val="2"/>
    </font>
    <font>
      <sz val="10"/>
      <color rgb="FFCCFFCC"/>
      <name val="Arial"/>
      <family val="0"/>
    </font>
    <font>
      <sz val="10"/>
      <color rgb="FFCCFFCC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000000"/>
      <name val="Wingdings"/>
      <family val="0"/>
      <charset val="2"/>
    </font>
    <font>
      <sz val="14"/>
      <color rgb="FFFF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000080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0"/>
    </font>
    <font>
      <sz val="10"/>
      <color rgb="FF000080"/>
      <name val="Arial"/>
      <family val="0"/>
    </font>
    <font>
      <sz val="10"/>
      <color rgb="FF969696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6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1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1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1.16"/>
    <col collapsed="false" customWidth="true" hidden="false" outlineLevel="0" max="3" min="3" style="2" width="1.75"/>
    <col collapsed="false" customWidth="true" hidden="false" outlineLevel="0" max="4" min="4" style="1" width="5.71"/>
    <col collapsed="false" customWidth="true" hidden="false" outlineLevel="0" max="5" min="5" style="1" width="45.91"/>
    <col collapsed="false" customWidth="true" hidden="false" outlineLevel="0" max="6" min="6" style="1" width="23.03"/>
    <col collapsed="false" customWidth="true" hidden="false" outlineLevel="0" max="7" min="7" style="1" width="28.02"/>
    <col collapsed="false" customWidth="true" hidden="false" outlineLevel="0" max="8" min="8" style="1" width="9.09"/>
    <col collapsed="false" customWidth="true" hidden="false" outlineLevel="0" max="9" min="9" style="1" width="2.19"/>
    <col collapsed="false" customWidth="true" hidden="false" outlineLevel="0" max="10" min="10" style="1" width="1.32"/>
    <col collapsed="false" customWidth="false" hidden="false" outlineLevel="0" max="257" min="11" style="1" width="11.73"/>
  </cols>
  <sheetData>
    <row r="2" s="3" customFormat="true" ht="21.75" hidden="false" customHeight="true" outlineLevel="0" collapsed="false">
      <c r="B2" s="4"/>
      <c r="C2" s="5"/>
      <c r="D2" s="5" t="s">
        <v>0</v>
      </c>
      <c r="E2" s="5"/>
      <c r="F2" s="5" t="s">
        <v>1</v>
      </c>
      <c r="G2" s="5"/>
      <c r="H2" s="5"/>
      <c r="I2" s="5"/>
      <c r="J2" s="4"/>
    </row>
    <row r="3" customFormat="false" ht="15" hidden="false" customHeight="false" outlineLevel="0" collapsed="false">
      <c r="B3" s="4"/>
      <c r="C3" s="6"/>
      <c r="D3" s="7"/>
      <c r="E3" s="7"/>
      <c r="F3" s="7"/>
      <c r="G3" s="7"/>
      <c r="H3" s="7"/>
      <c r="I3" s="8"/>
      <c r="J3" s="4"/>
    </row>
    <row r="4" customFormat="false" ht="15.75" hidden="false" customHeight="false" outlineLevel="0" collapsed="false">
      <c r="B4" s="4"/>
      <c r="C4" s="6"/>
      <c r="D4" s="7"/>
      <c r="E4" s="9" t="s">
        <v>2</v>
      </c>
      <c r="F4" s="7"/>
      <c r="G4" s="7"/>
      <c r="H4" s="7"/>
      <c r="I4" s="8"/>
      <c r="J4" s="4"/>
    </row>
    <row r="5" customFormat="false" ht="15" hidden="false" customHeight="false" outlineLevel="0" collapsed="false">
      <c r="B5" s="4"/>
      <c r="C5" s="6"/>
      <c r="D5" s="10" t="s">
        <v>3</v>
      </c>
      <c r="E5" s="11" t="s">
        <v>4</v>
      </c>
      <c r="F5" s="11"/>
      <c r="G5" s="11"/>
      <c r="H5" s="11"/>
      <c r="I5" s="8"/>
      <c r="J5" s="4"/>
    </row>
    <row r="6" customFormat="false" ht="15.75" hidden="false" customHeight="false" outlineLevel="0" collapsed="false">
      <c r="B6" s="4"/>
      <c r="C6" s="6"/>
      <c r="D6" s="12" t="s">
        <v>5</v>
      </c>
      <c r="E6" s="7" t="s">
        <v>6</v>
      </c>
      <c r="F6" s="7"/>
      <c r="G6" s="7"/>
      <c r="H6" s="7"/>
      <c r="I6" s="8"/>
      <c r="J6" s="4"/>
    </row>
    <row r="7" customFormat="false" ht="15" hidden="false" customHeight="false" outlineLevel="0" collapsed="false">
      <c r="B7" s="4"/>
      <c r="C7" s="6"/>
      <c r="D7" s="7"/>
      <c r="E7" s="7" t="s">
        <v>7</v>
      </c>
      <c r="F7" s="7"/>
      <c r="G7" s="7"/>
      <c r="H7" s="7"/>
      <c r="I7" s="8"/>
      <c r="J7" s="4"/>
    </row>
    <row r="8" customFormat="false" ht="15.75" hidden="false" customHeight="false" outlineLevel="0" collapsed="false">
      <c r="B8" s="4"/>
      <c r="C8" s="6"/>
      <c r="D8" s="10" t="s">
        <v>8</v>
      </c>
      <c r="E8" s="11" t="s">
        <v>9</v>
      </c>
      <c r="F8" s="11"/>
      <c r="G8" s="11"/>
      <c r="H8" s="11"/>
      <c r="I8" s="8"/>
      <c r="J8" s="4"/>
    </row>
    <row r="9" customFormat="false" ht="15" hidden="false" customHeight="false" outlineLevel="0" collapsed="false">
      <c r="B9" s="4"/>
      <c r="C9" s="6"/>
      <c r="D9" s="12" t="s">
        <v>10</v>
      </c>
      <c r="E9" s="7" t="s">
        <v>11</v>
      </c>
      <c r="F9" s="7"/>
      <c r="G9" s="7"/>
      <c r="H9" s="7"/>
      <c r="I9" s="8"/>
      <c r="J9" s="4"/>
    </row>
    <row r="10" customFormat="false" ht="15" hidden="false" customHeight="false" outlineLevel="0" collapsed="false">
      <c r="B10" s="4"/>
      <c r="C10" s="6"/>
      <c r="D10" s="7"/>
      <c r="E10" s="7" t="s">
        <v>12</v>
      </c>
      <c r="F10" s="7"/>
      <c r="G10" s="7"/>
      <c r="H10" s="7"/>
      <c r="I10" s="8"/>
      <c r="J10" s="4"/>
    </row>
    <row r="11" customFormat="false" ht="15" hidden="false" customHeight="false" outlineLevel="0" collapsed="false">
      <c r="B11" s="4"/>
      <c r="C11" s="6"/>
      <c r="D11" s="10" t="s">
        <v>13</v>
      </c>
      <c r="E11" s="11" t="s">
        <v>14</v>
      </c>
      <c r="F11" s="11"/>
      <c r="G11" s="11"/>
      <c r="H11" s="11"/>
      <c r="I11" s="8"/>
      <c r="J11" s="4"/>
    </row>
    <row r="12" customFormat="false" ht="15" hidden="false" customHeight="false" outlineLevel="0" collapsed="false">
      <c r="B12" s="4"/>
      <c r="C12" s="6"/>
      <c r="D12" s="11"/>
      <c r="E12" s="11" t="s">
        <v>15</v>
      </c>
      <c r="F12" s="11"/>
      <c r="G12" s="11"/>
      <c r="H12" s="11"/>
      <c r="I12" s="8"/>
      <c r="J12" s="4"/>
    </row>
    <row r="13" customFormat="false" ht="15" hidden="false" customHeight="false" outlineLevel="0" collapsed="false">
      <c r="B13" s="4"/>
      <c r="C13" s="6"/>
      <c r="D13" s="13" t="s">
        <v>16</v>
      </c>
      <c r="E13" s="8" t="s">
        <v>17</v>
      </c>
      <c r="F13" s="8"/>
      <c r="G13" s="8"/>
      <c r="H13" s="8"/>
      <c r="I13" s="8"/>
      <c r="J13" s="4"/>
    </row>
    <row r="14" customFormat="false" ht="15" hidden="false" customHeight="false" outlineLevel="0" collapsed="false">
      <c r="B14" s="4"/>
      <c r="C14" s="6"/>
      <c r="D14" s="7"/>
      <c r="E14" s="7"/>
      <c r="F14" s="7"/>
      <c r="G14" s="7"/>
      <c r="H14" s="7"/>
      <c r="I14" s="8"/>
      <c r="J14" s="4"/>
    </row>
    <row r="15" customFormat="false" ht="15" hidden="false" customHeight="false" outlineLevel="0" collapsed="false">
      <c r="B15" s="4"/>
      <c r="C15" s="6"/>
      <c r="D15" s="14" t="n">
        <v>1</v>
      </c>
      <c r="E15" s="15" t="s">
        <v>18</v>
      </c>
      <c r="F15" s="15"/>
      <c r="G15" s="15"/>
      <c r="H15" s="15"/>
      <c r="I15" s="8"/>
      <c r="J15" s="4"/>
    </row>
    <row r="16" customFormat="false" ht="15" hidden="false" customHeight="false" outlineLevel="0" collapsed="false">
      <c r="B16" s="4"/>
      <c r="C16" s="6"/>
      <c r="D16" s="16" t="n">
        <v>2</v>
      </c>
      <c r="E16" s="7" t="s">
        <v>19</v>
      </c>
      <c r="F16" s="7"/>
      <c r="G16" s="7"/>
      <c r="H16" s="7"/>
      <c r="I16" s="8"/>
      <c r="J16" s="4"/>
    </row>
    <row r="17" customFormat="false" ht="15" hidden="false" customHeight="false" outlineLevel="0" collapsed="false">
      <c r="B17" s="4"/>
      <c r="C17" s="6"/>
      <c r="D17" s="14" t="n">
        <v>3</v>
      </c>
      <c r="E17" s="15" t="s">
        <v>20</v>
      </c>
      <c r="F17" s="15"/>
      <c r="G17" s="15"/>
      <c r="H17" s="15"/>
      <c r="I17" s="8"/>
      <c r="J17" s="4"/>
    </row>
    <row r="18" customFormat="false" ht="15" hidden="false" customHeight="false" outlineLevel="0" collapsed="false">
      <c r="B18" s="4"/>
      <c r="C18" s="6"/>
      <c r="D18" s="16" t="n">
        <v>4</v>
      </c>
      <c r="E18" s="7" t="s">
        <v>21</v>
      </c>
      <c r="F18" s="7"/>
      <c r="G18" s="7"/>
      <c r="H18" s="7"/>
      <c r="I18" s="8"/>
      <c r="J18" s="4"/>
    </row>
    <row r="19" customFormat="false" ht="15" hidden="false" customHeight="false" outlineLevel="0" collapsed="false">
      <c r="B19" s="4"/>
      <c r="C19" s="6"/>
      <c r="D19" s="14" t="n">
        <v>5</v>
      </c>
      <c r="E19" s="15" t="s">
        <v>22</v>
      </c>
      <c r="F19" s="15"/>
      <c r="G19" s="15"/>
      <c r="H19" s="15"/>
      <c r="I19" s="8"/>
      <c r="J19" s="4"/>
    </row>
    <row r="20" customFormat="false" ht="15" hidden="false" customHeight="false" outlineLevel="0" collapsed="false">
      <c r="B20" s="4"/>
      <c r="C20" s="6"/>
      <c r="D20" s="16" t="n">
        <v>6</v>
      </c>
      <c r="E20" s="7" t="s">
        <v>23</v>
      </c>
      <c r="F20" s="7"/>
      <c r="G20" s="7"/>
      <c r="H20" s="7"/>
      <c r="I20" s="8"/>
      <c r="J20" s="4"/>
    </row>
    <row r="21" customFormat="false" ht="15" hidden="false" customHeight="false" outlineLevel="0" collapsed="false">
      <c r="B21" s="4"/>
      <c r="C21" s="6"/>
      <c r="D21" s="14" t="n">
        <v>7</v>
      </c>
      <c r="E21" s="15" t="s">
        <v>24</v>
      </c>
      <c r="F21" s="15"/>
      <c r="G21" s="15"/>
      <c r="H21" s="15"/>
      <c r="I21" s="8"/>
      <c r="J21" s="4"/>
    </row>
    <row r="22" customFormat="false" ht="15" hidden="false" customHeight="false" outlineLevel="0" collapsed="false">
      <c r="B22" s="4"/>
      <c r="C22" s="6"/>
      <c r="D22" s="16" t="n">
        <v>8</v>
      </c>
      <c r="E22" s="7" t="s">
        <v>25</v>
      </c>
      <c r="F22" s="7"/>
      <c r="G22" s="7"/>
      <c r="H22" s="7"/>
      <c r="I22" s="8"/>
      <c r="J22" s="4"/>
    </row>
    <row r="23" customFormat="false" ht="15" hidden="false" customHeight="false" outlineLevel="0" collapsed="false">
      <c r="B23" s="4"/>
      <c r="C23" s="6"/>
      <c r="D23" s="14"/>
      <c r="E23" s="15"/>
      <c r="F23" s="15"/>
      <c r="G23" s="15"/>
      <c r="H23" s="15"/>
      <c r="I23" s="8"/>
      <c r="J23" s="4"/>
    </row>
    <row r="24" customFormat="false" ht="15" hidden="false" customHeight="false" outlineLevel="0" collapsed="false">
      <c r="B24" s="4"/>
      <c r="C24" s="6"/>
      <c r="D24" s="7"/>
      <c r="E24" s="7"/>
      <c r="F24" s="7"/>
      <c r="G24" s="7"/>
      <c r="H24" s="7"/>
      <c r="I24" s="8"/>
      <c r="J24" s="4"/>
    </row>
    <row r="25" customFormat="false" ht="15.75" hidden="false" customHeight="false" outlineLevel="0" collapsed="false">
      <c r="B25" s="4"/>
      <c r="C25" s="5"/>
      <c r="D25" s="5"/>
      <c r="E25" s="5"/>
      <c r="F25" s="5"/>
      <c r="G25" s="17"/>
      <c r="H25" s="17"/>
      <c r="I25" s="17" t="s">
        <v>26</v>
      </c>
      <c r="J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3.07"/>
    <col collapsed="false" customWidth="true" hidden="false" outlineLevel="0" max="2" min="2" style="2" width="12.76"/>
    <col collapsed="false" customWidth="true" hidden="false" outlineLevel="0" max="5" min="3" style="2" width="15.1"/>
    <col collapsed="false" customWidth="true" hidden="false" outlineLevel="0" max="6" min="6" style="2" width="3.95"/>
    <col collapsed="false" customWidth="true" hidden="true" outlineLevel="0" max="7" min="7" style="2" width="12.61"/>
    <col collapsed="false" customWidth="true" hidden="true" outlineLevel="0" max="9" min="8" style="2" width="9.67"/>
    <col collapsed="false" customWidth="true" hidden="true" outlineLevel="0" max="10" min="10" style="2" width="9.53"/>
    <col collapsed="false" customWidth="true" hidden="true" outlineLevel="0" max="11" min="11" style="2" width="11.35"/>
    <col collapsed="false" customWidth="false" hidden="false" outlineLevel="0" max="257" min="12" style="2" width="11.73"/>
  </cols>
  <sheetData>
    <row r="1" customFormat="false" ht="24" hidden="false" customHeight="true" outlineLevel="0" collapsed="false">
      <c r="B1" s="18" t="s">
        <v>27</v>
      </c>
    </row>
    <row r="3" customFormat="false" ht="12.75" hidden="false" customHeight="false" outlineLevel="0" collapsed="false">
      <c r="B3" s="19" t="s">
        <v>28</v>
      </c>
      <c r="C3" s="20" t="n">
        <v>10000</v>
      </c>
    </row>
    <row r="4" customFormat="false" ht="12.75" hidden="false" customHeight="false" outlineLevel="0" collapsed="false">
      <c r="B4" s="19" t="s">
        <v>29</v>
      </c>
      <c r="C4" s="21" t="n">
        <v>0.1</v>
      </c>
    </row>
    <row r="6" customFormat="false" ht="13.5" hidden="false" customHeight="false" outlineLevel="0" collapsed="false">
      <c r="B6" s="22" t="s">
        <v>30</v>
      </c>
      <c r="C6" s="22" t="s">
        <v>31</v>
      </c>
      <c r="D6" s="22" t="s">
        <v>32</v>
      </c>
      <c r="E6" s="23" t="s">
        <v>33</v>
      </c>
    </row>
    <row r="7" customFormat="false" ht="13.5" hidden="false" customHeight="false" outlineLevel="0" collapsed="false">
      <c r="B7" s="24" t="n">
        <v>2002</v>
      </c>
      <c r="C7" s="25" t="n">
        <v>1000</v>
      </c>
      <c r="D7" s="25" t="n">
        <v>11000</v>
      </c>
      <c r="E7" s="25" t="n">
        <v>1000</v>
      </c>
      <c r="F7" s="26" t="str">
        <f aca="false">IF(AND(G7=B7,ROUND(C7,2)=ROUND(H7,2),ROUND(E7,2)=ROUND(J7,2)),"ü","r")</f>
        <v>ü</v>
      </c>
      <c r="G7" s="27" t="n">
        <f aca="false">B7</f>
        <v>2002</v>
      </c>
      <c r="H7" s="28" t="n">
        <f aca="false">C3*C4</f>
        <v>1000</v>
      </c>
      <c r="I7" s="29" t="n">
        <f aca="false">C3*(1+C4)</f>
        <v>11000</v>
      </c>
      <c r="J7" s="30" t="n">
        <f aca="false">E7</f>
        <v>1000</v>
      </c>
    </row>
    <row r="8" customFormat="false" ht="12.75" hidden="false" customHeight="false" outlineLevel="0" collapsed="false">
      <c r="B8" s="31" t="n">
        <v>2003</v>
      </c>
      <c r="C8" s="32" t="n">
        <v>1100</v>
      </c>
      <c r="D8" s="32" t="n">
        <v>12100</v>
      </c>
      <c r="E8" s="32" t="n">
        <v>2100</v>
      </c>
      <c r="F8" s="26" t="str">
        <f aca="false">IF(AND(G8=B8,ROUND(C8,2)=ROUND(H8,2),ROUND(E8,2)=ROUND(J8,2)),"ü","r")</f>
        <v>ü</v>
      </c>
      <c r="G8" s="27" t="n">
        <f aca="false">G7+1</f>
        <v>2003</v>
      </c>
      <c r="H8" s="29" t="n">
        <f aca="false">I7*$C$4</f>
        <v>1100</v>
      </c>
      <c r="I8" s="29" t="n">
        <f aca="false">I7+H8</f>
        <v>12100</v>
      </c>
      <c r="J8" s="30" t="n">
        <f aca="false">J7+H8</f>
        <v>2100</v>
      </c>
    </row>
    <row r="9" customFormat="false" ht="12.75" hidden="false" customHeight="false" outlineLevel="0" collapsed="false">
      <c r="B9" s="33"/>
      <c r="C9" s="34"/>
      <c r="D9" s="34"/>
      <c r="E9" s="34"/>
      <c r="F9" s="26" t="str">
        <f aca="false">IF(AND(G9=B9,ROUND(C9,2)=ROUND(H9,2),ROUND(E9,2)=ROUND(J9,2)),"ü","r")</f>
        <v>r</v>
      </c>
      <c r="G9" s="27" t="n">
        <f aca="false">G8+1</f>
        <v>2004</v>
      </c>
      <c r="H9" s="29" t="n">
        <f aca="false">I8*$C$4</f>
        <v>1210</v>
      </c>
      <c r="I9" s="29" t="n">
        <f aca="false">I8+H9</f>
        <v>13310</v>
      </c>
      <c r="J9" s="30" t="n">
        <f aca="false">J8+H9</f>
        <v>3310</v>
      </c>
    </row>
    <row r="10" customFormat="false" ht="12.75" hidden="false" customHeight="false" outlineLevel="0" collapsed="false">
      <c r="B10" s="33"/>
      <c r="C10" s="34"/>
      <c r="D10" s="34"/>
      <c r="E10" s="34"/>
      <c r="F10" s="26" t="str">
        <f aca="false">IF(AND(G10=B10,ROUND(C10,2)=ROUND(H10,2),ROUND(E10,2)=ROUND(J10,2)),"ü","r")</f>
        <v>r</v>
      </c>
      <c r="G10" s="27" t="n">
        <f aca="false">G9+1</f>
        <v>2005</v>
      </c>
      <c r="H10" s="29" t="n">
        <f aca="false">I9*$C$4</f>
        <v>1331</v>
      </c>
      <c r="I10" s="29" t="n">
        <f aca="false">I9+H10</f>
        <v>14641</v>
      </c>
      <c r="J10" s="30" t="n">
        <f aca="false">J9+H10</f>
        <v>4641</v>
      </c>
    </row>
    <row r="11" customFormat="false" ht="12.75" hidden="false" customHeight="false" outlineLevel="0" collapsed="false">
      <c r="B11" s="33"/>
      <c r="C11" s="34"/>
      <c r="D11" s="34"/>
      <c r="E11" s="34"/>
      <c r="F11" s="26" t="str">
        <f aca="false">IF(AND(G11=B11,ROUND(C11,2)=ROUND(H11,2),ROUND(E11,2)=ROUND(J11,2)),"ü","r")</f>
        <v>r</v>
      </c>
      <c r="G11" s="27" t="n">
        <f aca="false">G10+1</f>
        <v>2006</v>
      </c>
      <c r="H11" s="29" t="n">
        <f aca="false">I10*$C$4</f>
        <v>1464.1</v>
      </c>
      <c r="I11" s="29" t="n">
        <f aca="false">I10+H11</f>
        <v>16105.1</v>
      </c>
      <c r="J11" s="30" t="n">
        <f aca="false">J10+H11</f>
        <v>6105.1</v>
      </c>
    </row>
    <row r="12" customFormat="false" ht="12.75" hidden="false" customHeight="false" outlineLevel="0" collapsed="false">
      <c r="B12" s="33"/>
      <c r="C12" s="34"/>
      <c r="D12" s="34"/>
      <c r="E12" s="34"/>
      <c r="F12" s="26" t="str">
        <f aca="false">IF(AND(G12=B12,ROUND(C12,2)=ROUND(H12,2),ROUND(E12,2)=ROUND(J12,2)),"ü","r")</f>
        <v>r</v>
      </c>
      <c r="G12" s="27" t="n">
        <f aca="false">G11+1</f>
        <v>2007</v>
      </c>
      <c r="H12" s="29" t="n">
        <f aca="false">I11*$C$4</f>
        <v>1610.51</v>
      </c>
      <c r="I12" s="29" t="n">
        <f aca="false">I11+H12</f>
        <v>17715.61</v>
      </c>
      <c r="J12" s="30" t="n">
        <f aca="false">J11+H12</f>
        <v>7715.61</v>
      </c>
    </row>
    <row r="13" customFormat="false" ht="12.75" hidden="false" customHeight="false" outlineLevel="0" collapsed="false">
      <c r="B13" s="33"/>
      <c r="C13" s="34"/>
      <c r="D13" s="34"/>
      <c r="E13" s="34"/>
      <c r="F13" s="26" t="str">
        <f aca="false">IF(AND(G13=B13,ROUND(C13,2)=ROUND(H13,2),ROUND(E13,2)=ROUND(J13,2)),"ü","r")</f>
        <v>r</v>
      </c>
      <c r="G13" s="27" t="n">
        <f aca="false">G12+1</f>
        <v>2008</v>
      </c>
      <c r="H13" s="29" t="n">
        <f aca="false">I12*$C$4</f>
        <v>1771.561</v>
      </c>
      <c r="I13" s="29" t="n">
        <f aca="false">I12+H13</f>
        <v>19487.171</v>
      </c>
      <c r="J13" s="30" t="n">
        <f aca="false">J12+H13</f>
        <v>9487.171</v>
      </c>
    </row>
    <row r="14" customFormat="false" ht="12.75" hidden="false" customHeight="false" outlineLevel="0" collapsed="false">
      <c r="B14" s="33"/>
      <c r="C14" s="34"/>
      <c r="D14" s="34"/>
      <c r="E14" s="34"/>
      <c r="F14" s="26" t="str">
        <f aca="false">IF(AND(G14=B14,ROUND(C14,2)=ROUND(H14,2),ROUND(E14,2)=ROUND(J14,2)),"ü","r")</f>
        <v>r</v>
      </c>
      <c r="G14" s="27" t="n">
        <f aca="false">G13+1</f>
        <v>2009</v>
      </c>
      <c r="H14" s="29" t="n">
        <f aca="false">I13*$C$4</f>
        <v>1948.7171</v>
      </c>
      <c r="I14" s="29" t="n">
        <f aca="false">I13+H14</f>
        <v>21435.8881</v>
      </c>
      <c r="J14" s="30" t="n">
        <f aca="false">J13+H14</f>
        <v>11435.8881</v>
      </c>
    </row>
    <row r="15" customFormat="false" ht="12.75" hidden="false" customHeight="false" outlineLevel="0" collapsed="false">
      <c r="B15" s="33"/>
      <c r="C15" s="34"/>
      <c r="D15" s="34"/>
      <c r="E15" s="34"/>
      <c r="F15" s="26" t="str">
        <f aca="false">IF(AND(G15=B15,ROUND(C15,2)=ROUND(H15,2),ROUND(E15,2)=ROUND(J15,2)),"ü","r")</f>
        <v>r</v>
      </c>
      <c r="G15" s="27" t="n">
        <f aca="false">G14+1</f>
        <v>2010</v>
      </c>
      <c r="H15" s="29" t="n">
        <f aca="false">I14*$C$4</f>
        <v>2143.58881</v>
      </c>
      <c r="I15" s="29" t="n">
        <f aca="false">I14+H15</f>
        <v>23579.47691</v>
      </c>
      <c r="J15" s="30" t="n">
        <f aca="false">J14+H15</f>
        <v>13579.47691</v>
      </c>
    </row>
    <row r="16" customFormat="false" ht="12.75" hidden="false" customHeight="false" outlineLevel="0" collapsed="false">
      <c r="B16" s="33"/>
      <c r="C16" s="34"/>
      <c r="D16" s="34"/>
      <c r="E16" s="34"/>
      <c r="F16" s="26" t="str">
        <f aca="false">IF(AND(G16=B16,ROUND(C16,2)=ROUND(H16,2),ROUND(E16,2)=ROUND(J16,2)),"ü","r")</f>
        <v>r</v>
      </c>
      <c r="G16" s="27" t="n">
        <f aca="false">G15+1</f>
        <v>2011</v>
      </c>
      <c r="H16" s="29" t="n">
        <f aca="false">I15*$C$4</f>
        <v>2357.947691</v>
      </c>
      <c r="I16" s="29" t="n">
        <f aca="false">I15+H16</f>
        <v>25937.424601</v>
      </c>
      <c r="J16" s="30" t="n">
        <f aca="false">J15+H16</f>
        <v>15937.424601</v>
      </c>
    </row>
    <row r="17" customFormat="false" ht="12.75" hidden="false" customHeight="false" outlineLevel="0" collapsed="false">
      <c r="B17" s="33"/>
      <c r="C17" s="34"/>
      <c r="D17" s="34"/>
      <c r="E17" s="34"/>
      <c r="F17" s="26" t="str">
        <f aca="false">IF(AND(G17=B17,ROUND(C17,2)=ROUND(H17,2),ROUND(E17,2)=ROUND(J17,2)),"ü","r")</f>
        <v>r</v>
      </c>
      <c r="G17" s="27" t="n">
        <f aca="false">G16+1</f>
        <v>2012</v>
      </c>
      <c r="H17" s="29" t="n">
        <f aca="false">I16*$C$4</f>
        <v>2593.7424601</v>
      </c>
      <c r="I17" s="29" t="n">
        <f aca="false">I16+H17</f>
        <v>28531.1670611</v>
      </c>
      <c r="J17" s="30" t="n">
        <f aca="false">J16+H17</f>
        <v>18531.1670611</v>
      </c>
    </row>
    <row r="18" customFormat="false" ht="12.75" hidden="false" customHeight="false" outlineLevel="0" collapsed="false">
      <c r="B18" s="33"/>
      <c r="C18" s="34"/>
      <c r="D18" s="34"/>
      <c r="E18" s="34"/>
      <c r="F18" s="26" t="str">
        <f aca="false">IF(AND(G18=B18,ROUND(C18,2)=ROUND(H18,2),ROUND(E18,2)=ROUND(J18,2)),"ü","r")</f>
        <v>r</v>
      </c>
      <c r="G18" s="27" t="n">
        <f aca="false">G17+1</f>
        <v>2013</v>
      </c>
      <c r="H18" s="29" t="n">
        <f aca="false">I17*$C$4</f>
        <v>2853.11670611</v>
      </c>
      <c r="I18" s="29" t="n">
        <f aca="false">I17+H18</f>
        <v>31384.28376721</v>
      </c>
      <c r="J18" s="30" t="n">
        <f aca="false">J17+H18</f>
        <v>21384.28376721</v>
      </c>
    </row>
    <row r="19" customFormat="false" ht="12.75" hidden="false" customHeight="false" outlineLevel="0" collapsed="false">
      <c r="B19" s="33"/>
      <c r="C19" s="34"/>
      <c r="D19" s="34"/>
      <c r="E19" s="34"/>
      <c r="F19" s="26" t="str">
        <f aca="false">IF(AND(G19=B19,ROUND(C19,2)=ROUND(H19,2),ROUND(E19,2)=ROUND(J19,2)),"ü","r")</f>
        <v>r</v>
      </c>
      <c r="G19" s="27" t="n">
        <f aca="false">G18+1</f>
        <v>2014</v>
      </c>
      <c r="H19" s="29" t="n">
        <f aca="false">I18*$C$4</f>
        <v>3138.428376721</v>
      </c>
      <c r="I19" s="29" t="n">
        <f aca="false">I18+H19</f>
        <v>34522.712143931</v>
      </c>
      <c r="J19" s="30" t="n">
        <f aca="false">J18+H19</f>
        <v>24522.712143931</v>
      </c>
    </row>
    <row r="20" customFormat="false" ht="12.75" hidden="false" customHeight="false" outlineLevel="0" collapsed="false">
      <c r="B20" s="33"/>
      <c r="C20" s="34"/>
      <c r="D20" s="34"/>
      <c r="E20" s="34"/>
      <c r="F20" s="26" t="str">
        <f aca="false">IF(AND(G20=B20,ROUND(C20,2)=ROUND(H20,2),ROUND(E20,2)=ROUND(J20,2)),"ü","r")</f>
        <v>r</v>
      </c>
      <c r="G20" s="27" t="n">
        <f aca="false">G19+1</f>
        <v>2015</v>
      </c>
      <c r="H20" s="29" t="n">
        <f aca="false">I19*$C$4</f>
        <v>3452.2712143931</v>
      </c>
      <c r="I20" s="29" t="n">
        <f aca="false">I19+H20</f>
        <v>37974.9833583241</v>
      </c>
      <c r="J20" s="30" t="n">
        <f aca="false">J19+H20</f>
        <v>27974.9833583241</v>
      </c>
    </row>
    <row r="21" customFormat="false" ht="13.5" hidden="false" customHeight="true" outlineLevel="0" collapsed="false">
      <c r="B21" s="33"/>
      <c r="C21" s="34"/>
      <c r="D21" s="34"/>
      <c r="E21" s="34"/>
      <c r="F21" s="26" t="str">
        <f aca="false">IF(AND(G21=B21,ROUND(C21,2)=ROUND(H21,2),ROUND(E21,2)=ROUND(J21,2)),"ü","r")</f>
        <v>r</v>
      </c>
      <c r="G21" s="27" t="n">
        <f aca="false">G20+1</f>
        <v>2016</v>
      </c>
      <c r="H21" s="29" t="n">
        <f aca="false">I20*$C$4</f>
        <v>3797.49833583241</v>
      </c>
      <c r="I21" s="29" t="n">
        <f aca="false">I20+H21</f>
        <v>41772.4816941565</v>
      </c>
      <c r="J21" s="30" t="n">
        <f aca="false">J20+H21</f>
        <v>31772.4816941565</v>
      </c>
    </row>
    <row r="22" customFormat="false" ht="12.75" hidden="false" customHeight="false" outlineLevel="0" collapsed="false">
      <c r="B22" s="35"/>
      <c r="C22" s="26" t="str">
        <f aca="false">IF(AND(ROUND(C21,2)=ROUND(H21,2)),"ü","r")</f>
        <v>r</v>
      </c>
      <c r="D22" s="26" t="str">
        <f aca="false">IF(ROUND(FV($C$4,15,0,-$C$3,1),0)=ROUND(D21,0),"ü","r")</f>
        <v>r</v>
      </c>
      <c r="E22" s="26" t="str">
        <f aca="false">IF(ROUND(D21-C3,4)=ROUND(E21,4),"ü","r")</f>
        <v>r</v>
      </c>
    </row>
  </sheetData>
  <sheetProtection sheet="true" objects="true" scenarios="true"/>
  <protectedRanges>
    <protectedRange name="Bereich1" sqref="C3:C4 C7:E7 B8:E21"/>
  </protectedRanges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3.07"/>
    <col collapsed="false" customWidth="false" hidden="false" outlineLevel="0" max="2" min="2" style="2" width="11.73"/>
    <col collapsed="false" customWidth="true" hidden="false" outlineLevel="0" max="5" min="3" style="2" width="15.1"/>
    <col collapsed="false" customWidth="true" hidden="false" outlineLevel="0" max="6" min="6" style="2" width="4.4"/>
    <col collapsed="false" customWidth="true" hidden="true" outlineLevel="0" max="7" min="7" style="2" width="6.45"/>
    <col collapsed="false" customWidth="true" hidden="true" outlineLevel="0" max="8" min="8" style="2" width="8.65"/>
    <col collapsed="false" customWidth="true" hidden="true" outlineLevel="0" max="10" min="9" style="2" width="9.82"/>
    <col collapsed="false" customWidth="true" hidden="true" outlineLevel="0" max="11" min="11" style="2" width="11.35"/>
    <col collapsed="false" customWidth="false" hidden="false" outlineLevel="0" max="257" min="12" style="2" width="11.73"/>
  </cols>
  <sheetData>
    <row r="1" customFormat="false" ht="24" hidden="false" customHeight="true" outlineLevel="0" collapsed="false">
      <c r="B1" s="18" t="s">
        <v>19</v>
      </c>
    </row>
    <row r="3" customFormat="false" ht="12.75" hidden="false" customHeight="false" outlineLevel="0" collapsed="false">
      <c r="B3" s="36" t="s">
        <v>28</v>
      </c>
      <c r="C3" s="37" t="n">
        <v>1000</v>
      </c>
      <c r="D3" s="36" t="s">
        <v>34</v>
      </c>
    </row>
    <row r="4" customFormat="false" ht="12.75" hidden="false" customHeight="false" outlineLevel="0" collapsed="false">
      <c r="B4" s="36" t="s">
        <v>29</v>
      </c>
      <c r="C4" s="38" t="n">
        <v>0.1</v>
      </c>
      <c r="F4" s="39"/>
    </row>
    <row r="6" customFormat="false" ht="13.5" hidden="false" customHeight="false" outlineLevel="0" collapsed="false">
      <c r="B6" s="40" t="s">
        <v>30</v>
      </c>
      <c r="C6" s="40" t="s">
        <v>31</v>
      </c>
      <c r="D6" s="40" t="s">
        <v>32</v>
      </c>
      <c r="E6" s="41" t="s">
        <v>33</v>
      </c>
      <c r="F6" s="19"/>
    </row>
    <row r="7" customFormat="false" ht="12.75" hidden="false" customHeight="false" outlineLevel="0" collapsed="false">
      <c r="B7" s="42" t="n">
        <v>2002</v>
      </c>
      <c r="C7" s="43" t="n">
        <v>100</v>
      </c>
      <c r="D7" s="43" t="n">
        <v>1100</v>
      </c>
      <c r="E7" s="43" t="n">
        <v>100</v>
      </c>
      <c r="F7" s="26" t="str">
        <f aca="false">IF(AND(ROUND(B7,2)=ROUND(G7,2),ROUND(C7,2)=ROUND(H7,2),ROUND(D7,2)=ROUND(I7,2),ROUND(E7,2)=ROUND(J7,2)),"ü","r")</f>
        <v>ü</v>
      </c>
      <c r="G7" s="44" t="n">
        <f aca="false">B7</f>
        <v>2002</v>
      </c>
      <c r="H7" s="29" t="n">
        <f aca="false">C3*C4</f>
        <v>100</v>
      </c>
      <c r="I7" s="29" t="n">
        <f aca="false">C3+H7</f>
        <v>1100</v>
      </c>
      <c r="J7" s="29" t="n">
        <f aca="false">H7</f>
        <v>100</v>
      </c>
    </row>
    <row r="8" customFormat="false" ht="12.75" hidden="false" customHeight="false" outlineLevel="0" collapsed="false">
      <c r="B8" s="45" t="n">
        <v>2003</v>
      </c>
      <c r="C8" s="46" t="n">
        <v>210</v>
      </c>
      <c r="D8" s="46" t="n">
        <v>2310</v>
      </c>
      <c r="E8" s="46" t="n">
        <v>310</v>
      </c>
      <c r="F8" s="26" t="str">
        <f aca="false">IF(AND(ROUND(B8,2)=ROUND(G8,2),ROUND(C8,2)=ROUND(H8,2),ROUND(D8,2)=ROUND(I8,2),ROUND(E8,2)=ROUND(J8,2)),"ü","r")</f>
        <v>ü</v>
      </c>
      <c r="G8" s="44" t="n">
        <f aca="false">G7+1</f>
        <v>2003</v>
      </c>
      <c r="H8" s="29" t="n">
        <f aca="false">(I7+$C$3)*$C$4</f>
        <v>210</v>
      </c>
      <c r="I8" s="29" t="n">
        <f aca="false">I7+H8+$C$3</f>
        <v>2310</v>
      </c>
      <c r="J8" s="29" t="n">
        <f aca="false">J7+H8</f>
        <v>310</v>
      </c>
    </row>
    <row r="9" customFormat="false" ht="12.75" hidden="false" customHeight="false" outlineLevel="0" collapsed="false">
      <c r="B9" s="47"/>
      <c r="C9" s="48"/>
      <c r="D9" s="48"/>
      <c r="E9" s="48"/>
      <c r="F9" s="26" t="str">
        <f aca="false">IF(AND(ROUND(B9,2)=ROUND(G9,2),ROUND(C9,2)=ROUND(H9,2),ROUND(D9,2)=ROUND(I9,2),ROUND(E9,2)=ROUND(J9,2)),"ü","r")</f>
        <v>r</v>
      </c>
      <c r="G9" s="44" t="n">
        <f aca="false">G8+1</f>
        <v>2004</v>
      </c>
      <c r="H9" s="29" t="n">
        <f aca="false">(I8+$C$3)*$C$4</f>
        <v>331</v>
      </c>
      <c r="I9" s="29" t="n">
        <f aca="false">I8+H9+$C$3</f>
        <v>3641</v>
      </c>
      <c r="J9" s="29" t="n">
        <f aca="false">J8+H9</f>
        <v>641</v>
      </c>
    </row>
    <row r="10" customFormat="false" ht="12.75" hidden="false" customHeight="false" outlineLevel="0" collapsed="false">
      <c r="B10" s="47"/>
      <c r="C10" s="48"/>
      <c r="D10" s="48"/>
      <c r="E10" s="48"/>
      <c r="F10" s="26" t="str">
        <f aca="false">IF(AND(ROUND(B10,2)=ROUND(G10,2),ROUND(C10,2)=ROUND(H10,2),ROUND(D10,2)=ROUND(I10,2),ROUND(E10,2)=ROUND(J10,2)),"ü","r")</f>
        <v>r</v>
      </c>
      <c r="G10" s="44" t="n">
        <f aca="false">G9+1</f>
        <v>2005</v>
      </c>
      <c r="H10" s="29" t="n">
        <f aca="false">(I9+$C$3)*$C$4</f>
        <v>464.1</v>
      </c>
      <c r="I10" s="29" t="n">
        <f aca="false">I9+H10+$C$3</f>
        <v>5105.1</v>
      </c>
      <c r="J10" s="29" t="n">
        <f aca="false">J9+H10</f>
        <v>1105.1</v>
      </c>
    </row>
    <row r="11" customFormat="false" ht="12.75" hidden="false" customHeight="false" outlineLevel="0" collapsed="false">
      <c r="B11" s="47"/>
      <c r="C11" s="48"/>
      <c r="D11" s="48"/>
      <c r="E11" s="48"/>
      <c r="F11" s="26" t="str">
        <f aca="false">IF(AND(ROUND(B11,2)=ROUND(G11,2),ROUND(C11,2)=ROUND(H11,2),ROUND(D11,2)=ROUND(I11,2),ROUND(E11,2)=ROUND(J11,2)),"ü","r")</f>
        <v>r</v>
      </c>
      <c r="G11" s="44" t="n">
        <f aca="false">G10+1</f>
        <v>2006</v>
      </c>
      <c r="H11" s="29" t="n">
        <f aca="false">(I10+$C$3)*$C$4</f>
        <v>610.51</v>
      </c>
      <c r="I11" s="29" t="n">
        <f aca="false">I10+H11+$C$3</f>
        <v>6715.61</v>
      </c>
      <c r="J11" s="29" t="n">
        <f aca="false">J10+H11</f>
        <v>1715.61</v>
      </c>
    </row>
    <row r="12" customFormat="false" ht="12.75" hidden="false" customHeight="false" outlineLevel="0" collapsed="false">
      <c r="B12" s="47"/>
      <c r="C12" s="48"/>
      <c r="D12" s="48"/>
      <c r="E12" s="48"/>
      <c r="F12" s="26" t="str">
        <f aca="false">IF(AND(ROUND(B12,2)=ROUND(G12,2),ROUND(C12,2)=ROUND(H12,2),ROUND(D12,2)=ROUND(I12,2),ROUND(E12,2)=ROUND(J12,2)),"ü","r")</f>
        <v>r</v>
      </c>
      <c r="G12" s="44" t="n">
        <f aca="false">G11+1</f>
        <v>2007</v>
      </c>
      <c r="H12" s="29" t="n">
        <f aca="false">(I11+$C$3)*$C$4</f>
        <v>771.561</v>
      </c>
      <c r="I12" s="29" t="n">
        <f aca="false">I11+H12+$C$3</f>
        <v>8487.171</v>
      </c>
      <c r="J12" s="29" t="n">
        <f aca="false">J11+H12</f>
        <v>2487.171</v>
      </c>
    </row>
    <row r="13" customFormat="false" ht="12.75" hidden="false" customHeight="false" outlineLevel="0" collapsed="false">
      <c r="B13" s="47"/>
      <c r="C13" s="48"/>
      <c r="D13" s="48"/>
      <c r="E13" s="48"/>
      <c r="F13" s="26" t="str">
        <f aca="false">IF(AND(ROUND(B13,2)=ROUND(G13,2),ROUND(C13,2)=ROUND(H13,2),ROUND(D13,2)=ROUND(I13,2),ROUND(E13,2)=ROUND(J13,2)),"ü","r")</f>
        <v>r</v>
      </c>
      <c r="G13" s="44" t="n">
        <f aca="false">G12+1</f>
        <v>2008</v>
      </c>
      <c r="H13" s="29" t="n">
        <f aca="false">(I12+$C$3)*$C$4</f>
        <v>948.7171</v>
      </c>
      <c r="I13" s="29" t="n">
        <f aca="false">I12+H13+$C$3</f>
        <v>10435.8881</v>
      </c>
      <c r="J13" s="29" t="n">
        <f aca="false">J12+H13</f>
        <v>3435.8881</v>
      </c>
    </row>
    <row r="14" customFormat="false" ht="12.75" hidden="false" customHeight="false" outlineLevel="0" collapsed="false">
      <c r="B14" s="47"/>
      <c r="C14" s="48"/>
      <c r="D14" s="48"/>
      <c r="E14" s="48"/>
      <c r="F14" s="26" t="str">
        <f aca="false">IF(AND(ROUND(B14,2)=ROUND(G14,2),ROUND(C14,2)=ROUND(H14,2),ROUND(D14,2)=ROUND(I14,2),ROUND(E14,2)=ROUND(J14,2)),"ü","r")</f>
        <v>r</v>
      </c>
      <c r="G14" s="44" t="n">
        <f aca="false">G13+1</f>
        <v>2009</v>
      </c>
      <c r="H14" s="29" t="n">
        <f aca="false">(I13+$C$3)*$C$4</f>
        <v>1143.58881</v>
      </c>
      <c r="I14" s="29" t="n">
        <f aca="false">I13+H14+$C$3</f>
        <v>12579.47691</v>
      </c>
      <c r="J14" s="29" t="n">
        <f aca="false">J13+H14</f>
        <v>4579.47691</v>
      </c>
    </row>
    <row r="15" customFormat="false" ht="12.75" hidden="false" customHeight="false" outlineLevel="0" collapsed="false">
      <c r="B15" s="47"/>
      <c r="C15" s="48"/>
      <c r="D15" s="48"/>
      <c r="E15" s="48"/>
      <c r="F15" s="26" t="str">
        <f aca="false">IF(AND(ROUND(B15,2)=ROUND(G15,2),ROUND(C15,2)=ROUND(H15,2),ROUND(D15,2)=ROUND(I15,2),ROUND(E15,2)=ROUND(J15,2)),"ü","r")</f>
        <v>r</v>
      </c>
      <c r="G15" s="44" t="n">
        <f aca="false">G14+1</f>
        <v>2010</v>
      </c>
      <c r="H15" s="29" t="n">
        <f aca="false">(I14+$C$3)*$C$4</f>
        <v>1357.947691</v>
      </c>
      <c r="I15" s="29" t="n">
        <f aca="false">I14+H15+$C$3</f>
        <v>14937.424601</v>
      </c>
      <c r="J15" s="29" t="n">
        <f aca="false">J14+H15</f>
        <v>5937.424601</v>
      </c>
    </row>
    <row r="16" customFormat="false" ht="12.75" hidden="false" customHeight="false" outlineLevel="0" collapsed="false">
      <c r="B16" s="47"/>
      <c r="C16" s="48"/>
      <c r="D16" s="48"/>
      <c r="E16" s="48"/>
      <c r="F16" s="26" t="str">
        <f aca="false">IF(AND(ROUND(B16,2)=ROUND(G16,2),ROUND(C16,2)=ROUND(H16,2),ROUND(D16,2)=ROUND(I16,2),ROUND(E16,2)=ROUND(J16,2)),"ü","r")</f>
        <v>r</v>
      </c>
      <c r="G16" s="44" t="n">
        <f aca="false">G15+1</f>
        <v>2011</v>
      </c>
      <c r="H16" s="29" t="n">
        <f aca="false">(I15+$C$3)*$C$4</f>
        <v>1593.7424601</v>
      </c>
      <c r="I16" s="29" t="n">
        <f aca="false">I15+H16+$C$3</f>
        <v>17531.1670611</v>
      </c>
      <c r="J16" s="29" t="n">
        <f aca="false">J15+H16</f>
        <v>7531.1670611</v>
      </c>
    </row>
    <row r="17" customFormat="false" ht="12.75" hidden="false" customHeight="false" outlineLevel="0" collapsed="false">
      <c r="B17" s="47"/>
      <c r="C17" s="48"/>
      <c r="D17" s="48"/>
      <c r="E17" s="48"/>
      <c r="F17" s="26" t="str">
        <f aca="false">IF(AND(ROUND(B17,2)=ROUND(G17,2),ROUND(C17,2)=ROUND(H17,2),ROUND(D17,2)=ROUND(I17,2),ROUND(E17,2)=ROUND(J17,2)),"ü","r")</f>
        <v>r</v>
      </c>
      <c r="G17" s="44" t="n">
        <f aca="false">G16+1</f>
        <v>2012</v>
      </c>
      <c r="H17" s="29" t="n">
        <f aca="false">(I16+$C$3)*$C$4</f>
        <v>1853.11670611</v>
      </c>
      <c r="I17" s="29" t="n">
        <f aca="false">I16+H17+$C$3</f>
        <v>20384.28376721</v>
      </c>
      <c r="J17" s="29" t="n">
        <f aca="false">J16+H17</f>
        <v>9384.28376721</v>
      </c>
    </row>
    <row r="18" customFormat="false" ht="12.75" hidden="false" customHeight="false" outlineLevel="0" collapsed="false">
      <c r="B18" s="47"/>
      <c r="C18" s="48"/>
      <c r="D18" s="48"/>
      <c r="E18" s="48"/>
      <c r="F18" s="26" t="str">
        <f aca="false">IF(AND(ROUND(B18,2)=ROUND(G18,2),ROUND(C18,2)=ROUND(H18,2),ROUND(D18,2)=ROUND(I18,2),ROUND(E18,2)=ROUND(J18,2)),"ü","r")</f>
        <v>r</v>
      </c>
      <c r="G18" s="44" t="n">
        <f aca="false">G17+1</f>
        <v>2013</v>
      </c>
      <c r="H18" s="29" t="n">
        <f aca="false">(I17+$C$3)*$C$4</f>
        <v>2138.428376721</v>
      </c>
      <c r="I18" s="29" t="n">
        <f aca="false">I17+H18+$C$3</f>
        <v>23522.712143931</v>
      </c>
      <c r="J18" s="29" t="n">
        <f aca="false">J17+H18</f>
        <v>11522.712143931</v>
      </c>
    </row>
    <row r="19" customFormat="false" ht="12.75" hidden="false" customHeight="false" outlineLevel="0" collapsed="false">
      <c r="B19" s="49" t="str">
        <f aca="false">IF(B18=G18,"ü","")</f>
        <v/>
      </c>
      <c r="C19" s="26" t="str">
        <f aca="false">IF(ROUND(C18,2)=ROUND(H18,2),"ü","r")</f>
        <v>r</v>
      </c>
      <c r="D19" s="26" t="str">
        <f aca="false">IF(ROUND(D18,2)=ROUND(I18,2),"ü","r")</f>
        <v>r</v>
      </c>
      <c r="E19" s="26" t="str">
        <f aca="false">IF(ROUND(E18,2)=ROUND(J18,2),"ü","r")</f>
        <v>r</v>
      </c>
      <c r="G19" s="50"/>
      <c r="H19" s="51"/>
      <c r="I19" s="51"/>
    </row>
    <row r="21" customFormat="false" ht="12.75" hidden="false" customHeight="false" outlineLevel="0" collapsed="false">
      <c r="D21" s="52"/>
    </row>
  </sheetData>
  <sheetProtection sheet="true" objects="true" scenarios="true"/>
  <protectedRanges>
    <protectedRange name="Bereich1" sqref="C7:E7 B8:E18 C3:C4"/>
  </protectedRanges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5.71"/>
    <col collapsed="false" customWidth="true" hidden="false" outlineLevel="0" max="4" min="3" style="1" width="12.17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7" min="7" style="1" width="11.87"/>
    <col collapsed="false" customWidth="false" hidden="false" outlineLevel="0" max="257" min="8" style="1" width="11.73"/>
  </cols>
  <sheetData>
    <row r="1" customFormat="false" ht="24" hidden="false" customHeight="true" outlineLevel="0" collapsed="false">
      <c r="B1" s="53" t="s">
        <v>20</v>
      </c>
    </row>
    <row r="3" customFormat="false" ht="12.75" hidden="false" customHeight="false" outlineLevel="0" collapsed="false">
      <c r="B3" s="54" t="s">
        <v>35</v>
      </c>
      <c r="E3" s="55" t="n">
        <v>100</v>
      </c>
      <c r="F3" s="1" t="s">
        <v>36</v>
      </c>
    </row>
    <row r="4" customFormat="false" ht="12.75" hidden="false" customHeight="false" outlineLevel="0" collapsed="false">
      <c r="B4" s="54" t="s">
        <v>37</v>
      </c>
      <c r="E4" s="56" t="n">
        <v>0.12</v>
      </c>
    </row>
    <row r="6" customFormat="false" ht="13.5" hidden="false" customHeight="false" outlineLevel="0" collapsed="false">
      <c r="B6" s="57" t="s">
        <v>38</v>
      </c>
      <c r="C6" s="58" t="s">
        <v>39</v>
      </c>
      <c r="D6" s="58" t="s">
        <v>40</v>
      </c>
      <c r="E6" s="58" t="s">
        <v>41</v>
      </c>
      <c r="F6" s="58" t="s">
        <v>42</v>
      </c>
      <c r="G6" s="58" t="s">
        <v>43</v>
      </c>
    </row>
    <row r="7" customFormat="false" ht="13.5" hidden="false" customHeight="false" outlineLevel="0" collapsed="false">
      <c r="B7" s="59" t="n">
        <v>1</v>
      </c>
      <c r="C7" s="60" t="n">
        <v>101</v>
      </c>
      <c r="D7" s="61" t="n">
        <v>1394.74213237622</v>
      </c>
      <c r="E7" s="62"/>
      <c r="F7" s="62"/>
      <c r="G7" s="62"/>
    </row>
    <row r="8" customFormat="false" ht="12.75" hidden="false" customHeight="false" outlineLevel="0" collapsed="false">
      <c r="B8" s="63" t="n">
        <f aca="false">B7+1</f>
        <v>2</v>
      </c>
      <c r="C8" s="64" t="n">
        <v>203.01</v>
      </c>
      <c r="D8" s="65"/>
      <c r="E8" s="65"/>
      <c r="F8" s="65"/>
      <c r="G8" s="65"/>
    </row>
    <row r="9" customFormat="false" ht="12.75" hidden="false" customHeight="false" outlineLevel="0" collapsed="false">
      <c r="B9" s="63" t="n">
        <f aca="false">B8+1</f>
        <v>3</v>
      </c>
      <c r="C9" s="66" t="n">
        <v>306.0401</v>
      </c>
      <c r="D9" s="65"/>
      <c r="E9" s="65"/>
      <c r="F9" s="65"/>
      <c r="G9" s="65"/>
    </row>
    <row r="10" customFormat="false" ht="12.75" hidden="false" customHeight="false" outlineLevel="0" collapsed="false">
      <c r="B10" s="63" t="n">
        <f aca="false">B9+1</f>
        <v>4</v>
      </c>
      <c r="C10" s="66" t="n">
        <v>410.100501</v>
      </c>
      <c r="D10" s="65"/>
      <c r="E10" s="65"/>
      <c r="F10" s="65"/>
      <c r="G10" s="65"/>
    </row>
    <row r="11" customFormat="false" ht="12.75" hidden="false" customHeight="false" outlineLevel="0" collapsed="false">
      <c r="B11" s="63" t="n">
        <f aca="false">B10+1</f>
        <v>5</v>
      </c>
      <c r="C11" s="66" t="n">
        <v>515.20150601</v>
      </c>
      <c r="D11" s="65"/>
      <c r="E11" s="65"/>
      <c r="F11" s="65"/>
      <c r="G11" s="65"/>
    </row>
    <row r="12" customFormat="false" ht="12.75" hidden="false" customHeight="false" outlineLevel="0" collapsed="false">
      <c r="B12" s="63" t="n">
        <f aca="false">B11+1</f>
        <v>6</v>
      </c>
      <c r="C12" s="66" t="n">
        <v>621.3535210701</v>
      </c>
      <c r="D12" s="65"/>
      <c r="E12" s="65"/>
      <c r="F12" s="65"/>
      <c r="G12" s="65"/>
    </row>
    <row r="13" customFormat="false" ht="12.75" hidden="false" customHeight="false" outlineLevel="0" collapsed="false">
      <c r="B13" s="63" t="n">
        <f aca="false">B12+1</f>
        <v>7</v>
      </c>
      <c r="C13" s="66" t="n">
        <v>728.567056280801</v>
      </c>
      <c r="D13" s="65"/>
      <c r="E13" s="65"/>
      <c r="F13" s="65"/>
      <c r="G13" s="65"/>
    </row>
    <row r="14" customFormat="false" ht="12.75" hidden="false" customHeight="false" outlineLevel="0" collapsed="false">
      <c r="B14" s="63" t="n">
        <f aca="false">B13+1</f>
        <v>8</v>
      </c>
      <c r="C14" s="66" t="n">
        <v>836.852726843609</v>
      </c>
      <c r="D14" s="65"/>
      <c r="E14" s="65"/>
      <c r="F14" s="65"/>
      <c r="G14" s="65"/>
    </row>
    <row r="15" customFormat="false" ht="12.75" hidden="false" customHeight="false" outlineLevel="0" collapsed="false">
      <c r="B15" s="63" t="n">
        <f aca="false">B14+1</f>
        <v>9</v>
      </c>
      <c r="C15" s="66" t="n">
        <v>946.221254112045</v>
      </c>
      <c r="D15" s="65"/>
      <c r="E15" s="65"/>
      <c r="F15" s="65"/>
      <c r="G15" s="65"/>
    </row>
    <row r="16" customFormat="false" ht="12.75" hidden="false" customHeight="false" outlineLevel="0" collapsed="false">
      <c r="B16" s="63" t="n">
        <f aca="false">B15+1</f>
        <v>10</v>
      </c>
      <c r="C16" s="66" t="n">
        <v>1056.68346665317</v>
      </c>
      <c r="D16" s="65"/>
      <c r="E16" s="65"/>
      <c r="F16" s="65"/>
      <c r="G16" s="65"/>
    </row>
    <row r="17" customFormat="false" ht="12.75" hidden="false" customHeight="false" outlineLevel="0" collapsed="false">
      <c r="B17" s="63" t="n">
        <f aca="false">B16+1</f>
        <v>11</v>
      </c>
      <c r="C17" s="66" t="n">
        <v>1168.2503013197</v>
      </c>
      <c r="D17" s="65"/>
      <c r="E17" s="65"/>
      <c r="F17" s="65"/>
      <c r="G17" s="65"/>
    </row>
    <row r="18" customFormat="false" ht="12.75" hidden="false" customHeight="false" outlineLevel="0" collapsed="false">
      <c r="B18" s="63" t="n">
        <f aca="false">B17+1</f>
        <v>12</v>
      </c>
      <c r="C18" s="66" t="n">
        <v>1280.93280433289</v>
      </c>
      <c r="D18" s="65"/>
      <c r="E18" s="65"/>
      <c r="F18" s="65"/>
      <c r="G18" s="65"/>
    </row>
    <row r="19" customFormat="false" ht="12.75" hidden="false" customHeight="false" outlineLevel="0" collapsed="false">
      <c r="C19" s="67" t="str">
        <f aca="false">IF(ROUND(FV($E$4/12,C21,-$E$3,0,1),2)=ROUND(C18,2),"ü","")</f>
        <v>ü</v>
      </c>
      <c r="D19" s="67" t="str">
        <f aca="false">IF(ROUND(FV($E$4/12,D21,-$E$3,0,1),2)=ROUND(D18,2),"ü","r")</f>
        <v>r</v>
      </c>
      <c r="E19" s="67" t="str">
        <f aca="false">IF(ROUND(FV($E$4/12,E21,-$E$3,0,1),2)=ROUND(E18,2),"ü","r")</f>
        <v>r</v>
      </c>
      <c r="F19" s="67" t="str">
        <f aca="false">IF(ROUND(FV($E$4/12,F21,-$E$3,0,1),2)=ROUND(F18,2),"ü","r")</f>
        <v>r</v>
      </c>
      <c r="G19" s="67" t="str">
        <f aca="false">IF(ROUND(FV($E$4/12,G21,-$E$3,0,1),2)=ROUND(G18,2),"ü","r")</f>
        <v>r</v>
      </c>
    </row>
    <row r="20" customFormat="false" ht="12.75" hidden="false" customHeight="false" outlineLevel="0" collapsed="false">
      <c r="C20" s="68"/>
      <c r="D20" s="68"/>
      <c r="E20" s="68"/>
      <c r="F20" s="68"/>
      <c r="G20" s="68"/>
    </row>
    <row r="21" customFormat="false" ht="12.75" hidden="true" customHeight="false" outlineLevel="0" collapsed="false">
      <c r="C21" s="69" t="n">
        <v>12</v>
      </c>
      <c r="D21" s="69" t="n">
        <f aca="false">C21+12</f>
        <v>24</v>
      </c>
      <c r="E21" s="69" t="n">
        <f aca="false">D21+12</f>
        <v>36</v>
      </c>
      <c r="F21" s="69" t="n">
        <f aca="false">E21+12</f>
        <v>48</v>
      </c>
      <c r="G21" s="69" t="n">
        <f aca="false">F21+12</f>
        <v>60</v>
      </c>
    </row>
    <row r="22" customFormat="false" ht="18" hidden="false" customHeight="false" outlineLevel="0" collapsed="false">
      <c r="E22" s="70"/>
      <c r="F22" s="70"/>
      <c r="G22" s="70"/>
    </row>
  </sheetData>
  <sheetProtection sheet="true" objects="true" scenarios="true"/>
  <protectedRanges>
    <protectedRange name="Bereich2" sqref="E3:E4"/>
    <protectedRange name="Bereich1" sqref="C7:G18"/>
  </protectedRanges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6.45"/>
    <col collapsed="false" customWidth="false" hidden="false" outlineLevel="0" max="257" min="3" style="1" width="11.73"/>
  </cols>
  <sheetData>
    <row r="1" s="9" customFormat="true" ht="24" hidden="false" customHeight="true" outlineLevel="0" collapsed="false">
      <c r="B1" s="53" t="s">
        <v>44</v>
      </c>
      <c r="G1" s="71"/>
    </row>
    <row r="3" customFormat="false" ht="12.75" hidden="false" customHeight="false" outlineLevel="0" collapsed="false">
      <c r="B3" s="54" t="s">
        <v>45</v>
      </c>
      <c r="D3" s="72" t="n">
        <v>0.12</v>
      </c>
    </row>
    <row r="4" customFormat="false" ht="12.75" hidden="false" customHeight="false" outlineLevel="0" collapsed="false">
      <c r="B4" s="54" t="s">
        <v>46</v>
      </c>
    </row>
    <row r="5" customFormat="false" ht="12.75" hidden="false" customHeight="false" outlineLevel="0" collapsed="false">
      <c r="B5" s="73"/>
      <c r="C5" s="74" t="n">
        <v>100</v>
      </c>
      <c r="D5" s="74" t="n">
        <v>150</v>
      </c>
      <c r="E5" s="74" t="n">
        <v>200</v>
      </c>
      <c r="F5" s="74" t="n">
        <v>250</v>
      </c>
      <c r="G5" s="74" t="n">
        <v>300</v>
      </c>
    </row>
    <row r="6" customFormat="false" ht="3.75" hidden="false" customHeight="true" outlineLevel="0" collapsed="false">
      <c r="C6" s="75"/>
      <c r="D6" s="75"/>
      <c r="E6" s="75"/>
      <c r="F6" s="75"/>
      <c r="G6" s="75"/>
    </row>
    <row r="7" customFormat="false" ht="12.75" hidden="false" customHeight="false" outlineLevel="0" collapsed="false">
      <c r="B7" s="76" t="s">
        <v>38</v>
      </c>
      <c r="C7" s="77" t="s">
        <v>39</v>
      </c>
      <c r="D7" s="77" t="s">
        <v>40</v>
      </c>
      <c r="E7" s="77" t="s">
        <v>41</v>
      </c>
      <c r="F7" s="77" t="s">
        <v>42</v>
      </c>
      <c r="G7" s="77" t="s">
        <v>43</v>
      </c>
    </row>
    <row r="8" customFormat="false" ht="12.75" hidden="false" customHeight="false" outlineLevel="0" collapsed="false">
      <c r="B8" s="78" t="n">
        <v>1</v>
      </c>
      <c r="C8" s="79" t="n">
        <v>101</v>
      </c>
      <c r="D8" s="80" t="n">
        <v>1445.24213237622</v>
      </c>
      <c r="E8" s="81"/>
      <c r="F8" s="81"/>
      <c r="G8" s="81"/>
    </row>
    <row r="9" customFormat="false" ht="12.75" hidden="false" customHeight="false" outlineLevel="0" collapsed="false">
      <c r="B9" s="78" t="n">
        <f aca="false">B8+1</f>
        <v>2</v>
      </c>
      <c r="C9" s="80" t="n">
        <v>203.01</v>
      </c>
      <c r="D9" s="81"/>
      <c r="E9" s="81"/>
      <c r="F9" s="81"/>
      <c r="G9" s="81"/>
    </row>
    <row r="10" customFormat="false" ht="12.75" hidden="false" customHeight="false" outlineLevel="0" collapsed="false">
      <c r="B10" s="78" t="n">
        <f aca="false">B9+1</f>
        <v>3</v>
      </c>
      <c r="C10" s="82" t="n">
        <v>306.0401</v>
      </c>
      <c r="D10" s="81"/>
      <c r="E10" s="81"/>
      <c r="F10" s="81"/>
      <c r="G10" s="81"/>
    </row>
    <row r="11" customFormat="false" ht="12.75" hidden="false" customHeight="false" outlineLevel="0" collapsed="false">
      <c r="B11" s="78" t="n">
        <f aca="false">B10+1</f>
        <v>4</v>
      </c>
      <c r="C11" s="82" t="n">
        <v>410.100501</v>
      </c>
      <c r="D11" s="81"/>
      <c r="E11" s="81"/>
      <c r="F11" s="81"/>
      <c r="G11" s="81"/>
    </row>
    <row r="12" customFormat="false" ht="12.75" hidden="false" customHeight="false" outlineLevel="0" collapsed="false">
      <c r="B12" s="78" t="n">
        <f aca="false">B11+1</f>
        <v>5</v>
      </c>
      <c r="C12" s="82" t="n">
        <v>515.20150601</v>
      </c>
      <c r="D12" s="81"/>
      <c r="E12" s="81"/>
      <c r="F12" s="81"/>
      <c r="G12" s="81"/>
    </row>
    <row r="13" customFormat="false" ht="12.75" hidden="false" customHeight="false" outlineLevel="0" collapsed="false">
      <c r="B13" s="78" t="n">
        <f aca="false">B12+1</f>
        <v>6</v>
      </c>
      <c r="C13" s="82" t="n">
        <v>621.3535210701</v>
      </c>
      <c r="D13" s="81"/>
      <c r="E13" s="81"/>
      <c r="F13" s="81"/>
      <c r="G13" s="81"/>
    </row>
    <row r="14" customFormat="false" ht="12.75" hidden="false" customHeight="false" outlineLevel="0" collapsed="false">
      <c r="B14" s="78" t="n">
        <f aca="false">B13+1</f>
        <v>7</v>
      </c>
      <c r="C14" s="82" t="n">
        <v>728.567056280801</v>
      </c>
      <c r="D14" s="81"/>
      <c r="E14" s="81"/>
      <c r="F14" s="81"/>
      <c r="G14" s="81"/>
    </row>
    <row r="15" customFormat="false" ht="12.75" hidden="false" customHeight="false" outlineLevel="0" collapsed="false">
      <c r="B15" s="78" t="n">
        <f aca="false">B14+1</f>
        <v>8</v>
      </c>
      <c r="C15" s="82" t="n">
        <v>836.852726843609</v>
      </c>
      <c r="D15" s="81"/>
      <c r="E15" s="81"/>
      <c r="F15" s="81"/>
      <c r="G15" s="81"/>
    </row>
    <row r="16" customFormat="false" ht="12.75" hidden="false" customHeight="false" outlineLevel="0" collapsed="false">
      <c r="B16" s="78" t="n">
        <f aca="false">B15+1</f>
        <v>9</v>
      </c>
      <c r="C16" s="82" t="n">
        <v>946.221254112045</v>
      </c>
      <c r="D16" s="81"/>
      <c r="E16" s="81"/>
      <c r="F16" s="81"/>
      <c r="G16" s="81"/>
    </row>
    <row r="17" customFormat="false" ht="12.75" hidden="false" customHeight="false" outlineLevel="0" collapsed="false">
      <c r="B17" s="78" t="n">
        <f aca="false">B16+1</f>
        <v>10</v>
      </c>
      <c r="C17" s="82" t="n">
        <v>1056.68346665317</v>
      </c>
      <c r="D17" s="81"/>
      <c r="E17" s="81"/>
      <c r="F17" s="81"/>
      <c r="G17" s="81"/>
    </row>
    <row r="18" customFormat="false" ht="12.75" hidden="false" customHeight="false" outlineLevel="0" collapsed="false">
      <c r="B18" s="78" t="n">
        <f aca="false">B17+1</f>
        <v>11</v>
      </c>
      <c r="C18" s="82" t="n">
        <v>1168.2503013197</v>
      </c>
      <c r="D18" s="81"/>
      <c r="E18" s="81"/>
      <c r="F18" s="81"/>
      <c r="G18" s="81"/>
    </row>
    <row r="19" customFormat="false" ht="12.75" hidden="false" customHeight="false" outlineLevel="0" collapsed="false">
      <c r="B19" s="78" t="n">
        <f aca="false">B18+1</f>
        <v>12</v>
      </c>
      <c r="C19" s="82" t="n">
        <v>1280.93280433289</v>
      </c>
      <c r="D19" s="81"/>
      <c r="E19" s="81"/>
      <c r="F19" s="81"/>
      <c r="G19" s="81"/>
    </row>
    <row r="20" customFormat="false" ht="13.5" hidden="false" customHeight="true" outlineLevel="0" collapsed="false">
      <c r="C20" s="83" t="str">
        <f aca="false">IF(C19=C32,"ü","")</f>
        <v>ü</v>
      </c>
      <c r="D20" s="83" t="str">
        <f aca="false">IF(D19=D32,"ü","r")</f>
        <v>r</v>
      </c>
      <c r="E20" s="83" t="str">
        <f aca="false">IF(E19=E32,"ü","r")</f>
        <v>r</v>
      </c>
      <c r="F20" s="83" t="str">
        <f aca="false">IF(F19=F32,"ü","r")</f>
        <v>r</v>
      </c>
      <c r="G20" s="83" t="str">
        <f aca="false">IF(G19=G32,"ü","r")</f>
        <v>r</v>
      </c>
    </row>
    <row r="21" customFormat="false" ht="12.75" hidden="true" customHeight="true" outlineLevel="0" collapsed="false">
      <c r="C21" s="84" t="n">
        <f aca="false">C5*(1+D3/12)</f>
        <v>101</v>
      </c>
      <c r="D21" s="84" t="n">
        <f aca="false">(C32+D$5)*(1+$D$3/12)</f>
        <v>1445.24213237622</v>
      </c>
      <c r="E21" s="84" t="n">
        <f aca="false">(D32+E$5)*(1+$D$3/12)</f>
        <v>3600.43421586217</v>
      </c>
      <c r="F21" s="84" t="n">
        <f aca="false">(E32+F$5)*(1+$D$3/12)</f>
        <v>6669.42500244286</v>
      </c>
      <c r="G21" s="84" t="n">
        <f aca="false">(F32+G$5)*(1+$D$3/12)</f>
        <v>10768.1070401728</v>
      </c>
    </row>
    <row r="22" customFormat="false" ht="12.75" hidden="true" customHeight="false" outlineLevel="0" collapsed="false">
      <c r="C22" s="84" t="n">
        <f aca="false">(C21+C$5)*(1+$D$3/12)</f>
        <v>203.01</v>
      </c>
      <c r="D22" s="84" t="n">
        <f aca="false">(D21+D$5)*(1+$D$3/12)</f>
        <v>1611.19455369999</v>
      </c>
      <c r="E22" s="84" t="n">
        <f aca="false">(E21+E$5)*(1+$D$3/12)</f>
        <v>3838.43855802079</v>
      </c>
      <c r="F22" s="84" t="n">
        <f aca="false">(F21+F$5)*(1+$D$3/12)</f>
        <v>6988.61925246728</v>
      </c>
      <c r="G22" s="84" t="n">
        <f aca="false">(G21+G$5)*(1+$D$3/12)</f>
        <v>11178.7881105745</v>
      </c>
    </row>
    <row r="23" customFormat="false" ht="12.75" hidden="true" customHeight="false" outlineLevel="0" collapsed="false">
      <c r="C23" s="84" t="n">
        <f aca="false">(C22+C$5)*(1+$D$3/12)</f>
        <v>306.0401</v>
      </c>
      <c r="D23" s="84" t="n">
        <f aca="false">(D22+D$5)*(1+$D$3/12)</f>
        <v>1778.80649923699</v>
      </c>
      <c r="E23" s="84" t="n">
        <f aca="false">(E22+E$5)*(1+$D$3/12)</f>
        <v>4078.822943601</v>
      </c>
      <c r="F23" s="84" t="n">
        <f aca="false">(F22+F$5)*(1+$D$3/12)</f>
        <v>7311.00544499196</v>
      </c>
      <c r="G23" s="84" t="n">
        <f aca="false">(G22+G$5)*(1+$D$3/12)</f>
        <v>11593.5759916803</v>
      </c>
    </row>
    <row r="24" customFormat="false" ht="12.75" hidden="true" customHeight="false" outlineLevel="0" collapsed="false">
      <c r="C24" s="84" t="n">
        <f aca="false">(C23+C$5)*(1+$D$3/12)</f>
        <v>410.100501</v>
      </c>
      <c r="D24" s="84" t="n">
        <f aca="false">(D23+D$5)*(1+$D$3/12)</f>
        <v>1948.09456422936</v>
      </c>
      <c r="E24" s="84" t="n">
        <f aca="false">(E23+E$5)*(1+$D$3/12)</f>
        <v>4321.61117303701</v>
      </c>
      <c r="F24" s="84" t="n">
        <f aca="false">(F23+F$5)*(1+$D$3/12)</f>
        <v>7636.61549944188</v>
      </c>
      <c r="G24" s="84" t="n">
        <f aca="false">(G23+G$5)*(1+$D$3/12)</f>
        <v>12012.5117515971</v>
      </c>
    </row>
    <row r="25" customFormat="false" ht="12.75" hidden="true" customHeight="false" outlineLevel="0" collapsed="false">
      <c r="C25" s="84" t="n">
        <f aca="false">(C24+C$5)*(1+$D$3/12)</f>
        <v>515.20150601</v>
      </c>
      <c r="D25" s="84" t="n">
        <f aca="false">(D24+D$5)*(1+$D$3/12)</f>
        <v>2119.07550987165</v>
      </c>
      <c r="E25" s="84" t="n">
        <f aca="false">(E24+E$5)*(1+$D$3/12)</f>
        <v>4566.82728476738</v>
      </c>
      <c r="F25" s="84" t="n">
        <f aca="false">(F24+F$5)*(1+$D$3/12)</f>
        <v>7965.4816544363</v>
      </c>
      <c r="G25" s="84" t="n">
        <f aca="false">(G24+G$5)*(1+$D$3/12)</f>
        <v>12435.6368691131</v>
      </c>
    </row>
    <row r="26" customFormat="false" ht="12.75" hidden="true" customHeight="false" outlineLevel="0" collapsed="false">
      <c r="C26" s="84" t="n">
        <f aca="false">(C25+C$5)*(1+$D$3/12)</f>
        <v>621.3535210701</v>
      </c>
      <c r="D26" s="84" t="n">
        <f aca="false">(D25+D$5)*(1+$D$3/12)</f>
        <v>2291.76626497037</v>
      </c>
      <c r="E26" s="84" t="n">
        <f aca="false">(E25+E$5)*(1+$D$3/12)</f>
        <v>4814.49555761506</v>
      </c>
      <c r="F26" s="84" t="n">
        <f aca="false">(F25+F$5)*(1+$D$3/12)</f>
        <v>8297.63647098066</v>
      </c>
      <c r="G26" s="84" t="n">
        <f aca="false">(G25+G$5)*(1+$D$3/12)</f>
        <v>12862.9932378042</v>
      </c>
    </row>
    <row r="27" customFormat="false" ht="12.75" hidden="true" customHeight="false" outlineLevel="0" collapsed="false">
      <c r="C27" s="84" t="n">
        <f aca="false">(C26+C$5)*(1+$D$3/12)</f>
        <v>728.567056280801</v>
      </c>
      <c r="D27" s="84" t="n">
        <f aca="false">(D26+D$5)*(1+$D$3/12)</f>
        <v>2466.18392762007</v>
      </c>
      <c r="E27" s="84" t="n">
        <f aca="false">(E26+E$5)*(1+$D$3/12)</f>
        <v>5064.64051319121</v>
      </c>
      <c r="F27" s="84" t="n">
        <f aca="false">(F26+F$5)*(1+$D$3/12)</f>
        <v>8633.11283569047</v>
      </c>
      <c r="G27" s="84" t="n">
        <f aca="false">(G26+G$5)*(1+$D$3/12)</f>
        <v>13294.6231701822</v>
      </c>
    </row>
    <row r="28" customFormat="false" ht="12.75" hidden="true" customHeight="false" outlineLevel="0" collapsed="false">
      <c r="C28" s="84" t="n">
        <f aca="false">(C27+C$5)*(1+$D$3/12)</f>
        <v>836.852726843609</v>
      </c>
      <c r="D28" s="84" t="n">
        <f aca="false">(D27+D$5)*(1+$D$3/12)</f>
        <v>2642.34576689627</v>
      </c>
      <c r="E28" s="84" t="n">
        <f aca="false">(E27+E$5)*(1+$D$3/12)</f>
        <v>5317.28691832312</v>
      </c>
      <c r="F28" s="84" t="n">
        <f aca="false">(F27+F$5)*(1+$D$3/12)</f>
        <v>8971.94396404737</v>
      </c>
      <c r="G28" s="84" t="n">
        <f aca="false">(G27+G$5)*(1+$D$3/12)</f>
        <v>13730.5694018841</v>
      </c>
    </row>
    <row r="29" customFormat="false" ht="12.75" hidden="true" customHeight="false" outlineLevel="0" collapsed="false">
      <c r="C29" s="84" t="n">
        <f aca="false">(C28+C$5)*(1+$D$3/12)</f>
        <v>946.221254112045</v>
      </c>
      <c r="D29" s="84" t="n">
        <f aca="false">(D28+D$5)*(1+$D$3/12)</f>
        <v>2820.26922456523</v>
      </c>
      <c r="E29" s="84" t="n">
        <f aca="false">(E28+E$5)*(1+$D$3/12)</f>
        <v>5572.45978750635</v>
      </c>
      <c r="F29" s="84" t="n">
        <f aca="false">(F28+F$5)*(1+$D$3/12)</f>
        <v>9314.16340368784</v>
      </c>
      <c r="G29" s="84" t="n">
        <f aca="false">(G28+G$5)*(1+$D$3/12)</f>
        <v>14170.8750959029</v>
      </c>
    </row>
    <row r="30" customFormat="false" ht="12.75" hidden="true" customHeight="false" outlineLevel="0" collapsed="false">
      <c r="C30" s="84" t="n">
        <f aca="false">(C29+C$5)*(1+$D$3/12)</f>
        <v>1056.68346665317</v>
      </c>
      <c r="D30" s="84" t="n">
        <f aca="false">(D29+D$5)*(1+$D$3/12)</f>
        <v>2999.97191681089</v>
      </c>
      <c r="E30" s="84" t="n">
        <f aca="false">(E29+E$5)*(1+$D$3/12)</f>
        <v>5830.18438538141</v>
      </c>
      <c r="F30" s="84" t="n">
        <f aca="false">(F29+F$5)*(1+$D$3/12)</f>
        <v>9659.80503772472</v>
      </c>
      <c r="G30" s="84" t="n">
        <f aca="false">(G29+G$5)*(1+$D$3/12)</f>
        <v>14615.5838468619</v>
      </c>
    </row>
    <row r="31" customFormat="false" ht="12.75" hidden="true" customHeight="false" outlineLevel="0" collapsed="false">
      <c r="C31" s="84" t="n">
        <f aca="false">(C30+C$5)*(1+$D$3/12)</f>
        <v>1168.2503013197</v>
      </c>
      <c r="D31" s="84" t="n">
        <f aca="false">(D30+D$5)*(1+$D$3/12)</f>
        <v>3181.47163597899</v>
      </c>
      <c r="E31" s="84" t="n">
        <f aca="false">(E30+E$5)*(1+$D$3/12)</f>
        <v>6090.48622923523</v>
      </c>
      <c r="F31" s="84" t="n">
        <f aca="false">(F30+F$5)*(1+$D$3/12)</f>
        <v>10008.903088102</v>
      </c>
      <c r="G31" s="84" t="n">
        <f aca="false">(G30+G$5)*(1+$D$3/12)</f>
        <v>15064.7396853306</v>
      </c>
    </row>
    <row r="32" customFormat="false" ht="12.75" hidden="true" customHeight="false" outlineLevel="0" collapsed="false">
      <c r="C32" s="84" t="n">
        <f aca="false">(C31+C$5)*(1+$D$3/12)</f>
        <v>1280.93280433289</v>
      </c>
      <c r="D32" s="84" t="n">
        <f aca="false">(D31+D$5)*(1+$D$3/12)</f>
        <v>3364.78635233878</v>
      </c>
      <c r="E32" s="84" t="n">
        <f aca="false">(E31+E$5)*(1+$D$3/12)</f>
        <v>6353.39109152758</v>
      </c>
      <c r="F32" s="84" t="n">
        <f aca="false">(F31+F$5)*(1+$D$3/12)</f>
        <v>10361.492118983</v>
      </c>
      <c r="G32" s="84" t="n">
        <f aca="false">(G31+G$5)*(1+$D$3/12)</f>
        <v>15518.3870821839</v>
      </c>
    </row>
  </sheetData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2.93"/>
  </cols>
  <sheetData>
    <row r="1" customFormat="false" ht="24" hidden="false" customHeight="true" outlineLevel="0" collapsed="false">
      <c r="B1" s="53" t="s">
        <v>47</v>
      </c>
      <c r="G1" s="85"/>
    </row>
    <row r="3" customFormat="false" ht="12.75" hidden="false" customHeight="false" outlineLevel="0" collapsed="false">
      <c r="B3" s="86"/>
      <c r="C3" s="87" t="s">
        <v>46</v>
      </c>
      <c r="D3" s="86"/>
      <c r="E3" s="86"/>
      <c r="F3" s="86"/>
      <c r="G3" s="86"/>
    </row>
    <row r="4" customFormat="false" ht="12.75" hidden="false" customHeight="false" outlineLevel="0" collapsed="false">
      <c r="B4" s="86"/>
      <c r="C4" s="88" t="n">
        <v>100</v>
      </c>
      <c r="D4" s="89" t="n">
        <f aca="false">C4+50</f>
        <v>150</v>
      </c>
      <c r="E4" s="89" t="n">
        <f aca="false">D4+50</f>
        <v>200</v>
      </c>
      <c r="F4" s="89" t="n">
        <f aca="false">E4+50</f>
        <v>250</v>
      </c>
      <c r="G4" s="90" t="n">
        <f aca="false">F4+50</f>
        <v>300</v>
      </c>
    </row>
    <row r="5" customFormat="false" ht="12.75" hidden="false" customHeight="false" outlineLevel="0" collapsed="false">
      <c r="B5" s="91"/>
      <c r="C5" s="92" t="s">
        <v>48</v>
      </c>
      <c r="D5" s="93"/>
      <c r="E5" s="93"/>
      <c r="F5" s="93"/>
      <c r="G5" s="94"/>
    </row>
    <row r="6" customFormat="false" ht="12.75" hidden="false" customHeight="false" outlineLevel="0" collapsed="false">
      <c r="B6" s="91"/>
      <c r="C6" s="95" t="n">
        <v>0.12</v>
      </c>
      <c r="D6" s="96" t="n">
        <f aca="false">C6+0.05%</f>
        <v>0.1205</v>
      </c>
      <c r="E6" s="96" t="n">
        <f aca="false">D6+0.05%</f>
        <v>0.121</v>
      </c>
      <c r="F6" s="96" t="n">
        <f aca="false">E6+0.05%</f>
        <v>0.1215</v>
      </c>
      <c r="G6" s="97" t="n">
        <f aca="false">F6+0.05%</f>
        <v>0.122</v>
      </c>
    </row>
    <row r="7" customFormat="false" ht="12.75" hidden="false" customHeight="false" outlineLevel="0" collapsed="false">
      <c r="B7" s="91"/>
      <c r="C7" s="98" t="s">
        <v>39</v>
      </c>
      <c r="D7" s="99" t="s">
        <v>40</v>
      </c>
      <c r="E7" s="99" t="s">
        <v>41</v>
      </c>
      <c r="F7" s="99" t="s">
        <v>42</v>
      </c>
      <c r="G7" s="100" t="s">
        <v>43</v>
      </c>
    </row>
    <row r="8" customFormat="false" ht="12.75" hidden="false" customHeight="false" outlineLevel="0" collapsed="false">
      <c r="B8" s="101" t="n">
        <v>1</v>
      </c>
      <c r="C8" s="102" t="n">
        <v>101</v>
      </c>
      <c r="D8" s="103" t="n">
        <v>1445.3017545764</v>
      </c>
      <c r="E8" s="104"/>
      <c r="F8" s="104"/>
      <c r="G8" s="104"/>
    </row>
    <row r="9" customFormat="false" ht="12.75" hidden="false" customHeight="false" outlineLevel="0" collapsed="false">
      <c r="B9" s="101" t="n">
        <f aca="false">B8+1</f>
        <v>2</v>
      </c>
      <c r="C9" s="105" t="n">
        <v>203.01</v>
      </c>
      <c r="D9" s="106"/>
      <c r="E9" s="106"/>
      <c r="F9" s="106"/>
      <c r="G9" s="106"/>
    </row>
    <row r="10" customFormat="false" ht="12.75" hidden="false" customHeight="false" outlineLevel="0" collapsed="false">
      <c r="B10" s="101" t="n">
        <f aca="false">B9+1</f>
        <v>3</v>
      </c>
      <c r="C10" s="107"/>
      <c r="D10" s="106"/>
      <c r="E10" s="106"/>
      <c r="F10" s="106"/>
      <c r="G10" s="106"/>
    </row>
    <row r="11" customFormat="false" ht="12.75" hidden="false" customHeight="false" outlineLevel="0" collapsed="false">
      <c r="B11" s="101" t="n">
        <f aca="false">B10+1</f>
        <v>4</v>
      </c>
      <c r="C11" s="107"/>
      <c r="D11" s="106"/>
      <c r="E11" s="106"/>
      <c r="F11" s="106"/>
      <c r="G11" s="106"/>
    </row>
    <row r="12" customFormat="false" ht="12.75" hidden="false" customHeight="false" outlineLevel="0" collapsed="false">
      <c r="B12" s="101" t="n">
        <f aca="false">B11+1</f>
        <v>5</v>
      </c>
      <c r="C12" s="107"/>
      <c r="D12" s="106"/>
      <c r="E12" s="106"/>
      <c r="F12" s="106"/>
      <c r="G12" s="106"/>
    </row>
    <row r="13" customFormat="false" ht="12.75" hidden="false" customHeight="false" outlineLevel="0" collapsed="false">
      <c r="B13" s="101" t="n">
        <f aca="false">B12+1</f>
        <v>6</v>
      </c>
      <c r="C13" s="107"/>
      <c r="D13" s="106"/>
      <c r="E13" s="106"/>
      <c r="F13" s="106"/>
      <c r="G13" s="106"/>
    </row>
    <row r="14" customFormat="false" ht="12.75" hidden="false" customHeight="false" outlineLevel="0" collapsed="false">
      <c r="B14" s="101" t="n">
        <f aca="false">B13+1</f>
        <v>7</v>
      </c>
      <c r="C14" s="107"/>
      <c r="D14" s="106"/>
      <c r="E14" s="106"/>
      <c r="F14" s="106"/>
      <c r="G14" s="106"/>
    </row>
    <row r="15" customFormat="false" ht="12.75" hidden="false" customHeight="false" outlineLevel="0" collapsed="false">
      <c r="B15" s="101" t="n">
        <f aca="false">B14+1</f>
        <v>8</v>
      </c>
      <c r="C15" s="107"/>
      <c r="D15" s="106"/>
      <c r="E15" s="106"/>
      <c r="F15" s="106"/>
      <c r="G15" s="106"/>
    </row>
    <row r="16" customFormat="false" ht="12.75" hidden="false" customHeight="false" outlineLevel="0" collapsed="false">
      <c r="B16" s="101" t="n">
        <f aca="false">B15+1</f>
        <v>9</v>
      </c>
      <c r="C16" s="107"/>
      <c r="D16" s="106"/>
      <c r="E16" s="106"/>
      <c r="F16" s="106"/>
      <c r="G16" s="106"/>
    </row>
    <row r="17" customFormat="false" ht="12.75" hidden="false" customHeight="false" outlineLevel="0" collapsed="false">
      <c r="B17" s="101" t="n">
        <f aca="false">B16+1</f>
        <v>10</v>
      </c>
      <c r="C17" s="107"/>
      <c r="D17" s="106"/>
      <c r="E17" s="106"/>
      <c r="F17" s="106"/>
      <c r="G17" s="106"/>
    </row>
    <row r="18" customFormat="false" ht="12.75" hidden="false" customHeight="false" outlineLevel="0" collapsed="false">
      <c r="B18" s="101" t="n">
        <f aca="false">B17+1</f>
        <v>11</v>
      </c>
      <c r="C18" s="107"/>
      <c r="D18" s="106"/>
      <c r="E18" s="106"/>
      <c r="F18" s="106"/>
      <c r="G18" s="106"/>
    </row>
    <row r="19" customFormat="false" ht="12.75" hidden="false" customHeight="false" outlineLevel="0" collapsed="false">
      <c r="B19" s="101" t="n">
        <f aca="false">B18+1</f>
        <v>12</v>
      </c>
      <c r="C19" s="107"/>
      <c r="D19" s="106"/>
      <c r="E19" s="106"/>
      <c r="F19" s="106"/>
      <c r="G19" s="106"/>
    </row>
    <row r="20" customFormat="false" ht="12.75" hidden="false" customHeight="false" outlineLevel="0" collapsed="false">
      <c r="C20" s="83" t="str">
        <f aca="false">IF(ROUND(C19,2)=ROUND(C32,2),"ü","r")</f>
        <v>r</v>
      </c>
      <c r="D20" s="83" t="str">
        <f aca="false">IF(ROUND(D19,2)=ROUND(D32,2),"ü","r")</f>
        <v>r</v>
      </c>
      <c r="E20" s="83" t="str">
        <f aca="false">IF(ROUND(E19,2)=ROUND(E32,2),"ü","r")</f>
        <v>r</v>
      </c>
      <c r="F20" s="83" t="str">
        <f aca="false">IF(ROUND(F19,2)=ROUND(F32,2),"ü","r")</f>
        <v>r</v>
      </c>
      <c r="G20" s="83" t="str">
        <f aca="false">IF(ROUND(G19,2)=ROUND(G32,2),"ü","r")</f>
        <v>r</v>
      </c>
    </row>
    <row r="21" customFormat="false" ht="12.75" hidden="true" customHeight="false" outlineLevel="0" collapsed="false">
      <c r="C21" s="108" t="n">
        <f aca="false">C4*(1+C6/12)</f>
        <v>101</v>
      </c>
      <c r="D21" s="108" t="n">
        <f aca="false">(C32+D4)*(1+D$6/12)</f>
        <v>1445.3017545764</v>
      </c>
      <c r="E21" s="108" t="n">
        <f aca="false">(D32+E4)*(1+E$6/12)</f>
        <v>3601.9831926801</v>
      </c>
      <c r="F21" s="108" t="n">
        <f aca="false">(E32+F4)*(1+F$6/12)</f>
        <v>6676.869875846</v>
      </c>
      <c r="G21" s="108" t="n">
        <f aca="false">(F32+G4)*(1+G$6/12)</f>
        <v>10790.7531382572</v>
      </c>
    </row>
    <row r="22" customFormat="false" ht="12.75" hidden="true" customHeight="false" outlineLevel="0" collapsed="false">
      <c r="C22" s="109" t="n">
        <f aca="false">(C21+C$4)*(1+C$6/12)</f>
        <v>203.01</v>
      </c>
      <c r="D22" s="109" t="n">
        <f aca="false">(D21+D$4)*(1+D$6/12)</f>
        <v>1611.32124302861</v>
      </c>
      <c r="E22" s="109" t="n">
        <f aca="false">(E21+E$4)*(1+E$6/12)</f>
        <v>3840.31985653962</v>
      </c>
      <c r="F22" s="109" t="n">
        <f aca="false">(F21+F$4)*(1+F$6/12)</f>
        <v>6997.00443333894</v>
      </c>
      <c r="G22" s="109" t="n">
        <f aca="false">(G21+G$4)*(1+G$6/12)</f>
        <v>11203.5091284962</v>
      </c>
    </row>
    <row r="23" customFormat="false" ht="12.75" hidden="true" customHeight="false" outlineLevel="0" collapsed="false">
      <c r="C23" s="109" t="n">
        <f aca="false">(C22+C$4)*(1+C$6/12)</f>
        <v>306.0401</v>
      </c>
      <c r="D23" s="109" t="n">
        <f aca="false">(D22+D$4)*(1+D$6/12)</f>
        <v>1779.00784384402</v>
      </c>
      <c r="E23" s="109" t="n">
        <f aca="false">(E22+E$4)*(1+E$6/12)</f>
        <v>4081.0597484264</v>
      </c>
      <c r="F23" s="109" t="n">
        <f aca="false">(F22+F$4)*(1+F$6/12)</f>
        <v>7320.38035322649</v>
      </c>
      <c r="G23" s="109" t="n">
        <f aca="false">(G22+G$4)*(1+G$6/12)</f>
        <v>11620.4614713026</v>
      </c>
    </row>
    <row r="24" customFormat="false" ht="12.75" hidden="true" customHeight="false" outlineLevel="0" collapsed="false">
      <c r="C24" s="109" t="n">
        <f aca="false">(C23+C$4)*(1+C$6/12)</f>
        <v>410.100501</v>
      </c>
      <c r="D24" s="109" t="n">
        <f aca="false">(D23+D$4)*(1+D$6/12)</f>
        <v>1948.37829760929</v>
      </c>
      <c r="E24" s="109" t="n">
        <f aca="false">(E23+E$4)*(1+E$6/12)</f>
        <v>4324.2271008897</v>
      </c>
      <c r="F24" s="109" t="n">
        <f aca="false">(F23+F$4)*(1+F$6/12)</f>
        <v>7647.03045430291</v>
      </c>
      <c r="G24" s="109" t="n">
        <f aca="false">(G23+G$4)*(1+G$6/12)</f>
        <v>12041.6528295941</v>
      </c>
    </row>
    <row r="25" customFormat="false" ht="12.75" hidden="true" customHeight="false" outlineLevel="0" collapsed="false">
      <c r="C25" s="109" t="n">
        <f aca="false">(C24+C$4)*(1+C$6/12)</f>
        <v>515.20150601</v>
      </c>
      <c r="D25" s="109" t="n">
        <f aca="false">(D24+D$4)*(1+D$6/12)</f>
        <v>2119.44951301445</v>
      </c>
      <c r="E25" s="109" t="n">
        <f aca="false">(E24+E$4)*(1+E$6/12)</f>
        <v>4569.84639082367</v>
      </c>
      <c r="F25" s="109" t="n">
        <f aca="false">(F24+F$4)*(1+F$6/12)</f>
        <v>7976.98788765273</v>
      </c>
      <c r="G25" s="109" t="n">
        <f aca="false">(G24+G$4)*(1+G$6/12)</f>
        <v>12467.1263000284</v>
      </c>
    </row>
    <row r="26" customFormat="false" ht="12.75" hidden="true" customHeight="false" outlineLevel="0" collapsed="false">
      <c r="C26" s="109" t="n">
        <f aca="false">(C25+C$4)*(1+C$6/12)</f>
        <v>621.3535210701</v>
      </c>
      <c r="D26" s="109" t="n">
        <f aca="false">(D25+D$4)*(1+D$6/12)</f>
        <v>2292.23856854097</v>
      </c>
      <c r="E26" s="109" t="n">
        <f aca="false">(E25+E$4)*(1+E$6/12)</f>
        <v>4817.94234193114</v>
      </c>
      <c r="F26" s="109" t="n">
        <f aca="false">(F25+F$4)*(1+F$6/12)</f>
        <v>8310.28614001521</v>
      </c>
      <c r="G26" s="109" t="n">
        <f aca="false">(G25+G$4)*(1+G$6/12)</f>
        <v>12896.925417412</v>
      </c>
    </row>
    <row r="27" customFormat="false" ht="12.75" hidden="true" customHeight="false" outlineLevel="0" collapsed="false">
      <c r="C27" s="109" t="n">
        <f aca="false">(C26+C$4)*(1+C$6/12)</f>
        <v>728.567056280801</v>
      </c>
      <c r="D27" s="109" t="n">
        <f aca="false">(D26+D$4)*(1+D$6/12)</f>
        <v>2466.76271416673</v>
      </c>
      <c r="E27" s="109" t="n">
        <f aca="false">(E26+E$4)*(1+E$6/12)</f>
        <v>5068.53992721228</v>
      </c>
      <c r="F27" s="109" t="n">
        <f aca="false">(F26+F$4)*(1+F$6/12)</f>
        <v>8646.95903718286</v>
      </c>
      <c r="G27" s="109" t="n">
        <f aca="false">(G26+G$4)*(1+G$6/12)</f>
        <v>13331.0941591557</v>
      </c>
    </row>
    <row r="28" customFormat="false" ht="12.75" hidden="true" customHeight="false" outlineLevel="0" collapsed="false">
      <c r="C28" s="109" t="n">
        <f aca="false">(C27+C$4)*(1+C$6/12)</f>
        <v>836.852726843609</v>
      </c>
      <c r="D28" s="109" t="n">
        <f aca="false">(D27+D$4)*(1+D$6/12)</f>
        <v>2643.03937308816</v>
      </c>
      <c r="E28" s="109" t="n">
        <f aca="false">(E27+E$4)*(1+E$6/12)</f>
        <v>5321.66437147833</v>
      </c>
      <c r="F28" s="109" t="n">
        <f aca="false">(F27+F$4)*(1+F$6/12)</f>
        <v>8987.04074743434</v>
      </c>
      <c r="G28" s="109" t="n">
        <f aca="false">(G27+G$4)*(1+G$6/12)</f>
        <v>13769.6769497737</v>
      </c>
    </row>
    <row r="29" customFormat="false" ht="12.75" hidden="true" customHeight="false" outlineLevel="0" collapsed="false">
      <c r="C29" s="109" t="n">
        <f aca="false">(C28+C$4)*(1+C$6/12)</f>
        <v>946.221254112045</v>
      </c>
      <c r="D29" s="109" t="n">
        <f aca="false">(D28+D$4)*(1+D$6/12)</f>
        <v>2821.08614345959</v>
      </c>
      <c r="E29" s="109" t="n">
        <f aca="false">(E28+E$4)*(1+E$6/12)</f>
        <v>5577.34115389074</v>
      </c>
      <c r="F29" s="109" t="n">
        <f aca="false">(F28+F$4)*(1+F$6/12)</f>
        <v>9330.56578500211</v>
      </c>
      <c r="G29" s="109" t="n">
        <f aca="false">(G28+G$4)*(1+G$6/12)</f>
        <v>14212.7186654298</v>
      </c>
    </row>
    <row r="30" customFormat="false" ht="12.75" hidden="true" customHeight="false" outlineLevel="0" collapsed="false">
      <c r="C30" s="109" t="n">
        <f aca="false">(C29+C$4)*(1+C$6/12)</f>
        <v>1056.68346665317</v>
      </c>
      <c r="D30" s="109" t="n">
        <f aca="false">(D29+D$4)*(1+D$6/12)</f>
        <v>3000.92080015016</v>
      </c>
      <c r="E30" s="109" t="n">
        <f aca="false">(E29+E$4)*(1+E$6/12)</f>
        <v>5835.5960105258</v>
      </c>
      <c r="F30" s="109" t="n">
        <f aca="false">(F29+F$4)*(1+F$6/12)</f>
        <v>9677.56901357525</v>
      </c>
      <c r="G30" s="109" t="n">
        <f aca="false">(G29+G$4)*(1+G$6/12)</f>
        <v>14660.2646385283</v>
      </c>
    </row>
    <row r="31" customFormat="false" ht="12.75" hidden="true" customHeight="false" outlineLevel="0" collapsed="false">
      <c r="C31" s="109" t="n">
        <f aca="false">(C30+C$4)*(1+C$6/12)</f>
        <v>1168.2503013197</v>
      </c>
      <c r="D31" s="109" t="n">
        <f aca="false">(D30+D$4)*(1+D$6/12)</f>
        <v>3182.56129651833</v>
      </c>
      <c r="E31" s="109" t="n">
        <f aca="false">(E30+E$4)*(1+E$6/12)</f>
        <v>6096.45493696527</v>
      </c>
      <c r="F31" s="109" t="n">
        <f aca="false">(F30+F$4)*(1+F$6/12)</f>
        <v>10028.0856498377</v>
      </c>
      <c r="G31" s="109" t="n">
        <f aca="false">(G30+G$4)*(1+G$6/12)</f>
        <v>15112.3606623533</v>
      </c>
    </row>
    <row r="32" customFormat="false" ht="12.75" hidden="true" customHeight="false" outlineLevel="0" collapsed="false">
      <c r="C32" s="109" t="n">
        <f aca="false">(C31+C$4)*(1+C$6/12)</f>
        <v>1280.93280433289</v>
      </c>
      <c r="D32" s="109" t="n">
        <f aca="false">(D31+D$4)*(1+D$6/12)</f>
        <v>3366.02576620421</v>
      </c>
      <c r="E32" s="109" t="n">
        <f aca="false">(E31+E$4)*(1+E$6/12)</f>
        <v>6359.944190913</v>
      </c>
      <c r="F32" s="109" t="n">
        <f aca="false">(F31+F$4)*(1+F$6/12)</f>
        <v>10382.1512670423</v>
      </c>
      <c r="G32" s="109" t="n">
        <f aca="false">(G31+G$4)*(1+G$6/12)</f>
        <v>15569.0529957539</v>
      </c>
    </row>
  </sheetData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3.22"/>
    <col collapsed="false" customWidth="true" hidden="false" outlineLevel="0" max="3" min="3" style="0" width="13.04"/>
    <col collapsed="false" customWidth="true" hidden="false" outlineLevel="0" max="4" min="4" style="0" width="15.1"/>
    <col collapsed="false" customWidth="true" hidden="false" outlineLevel="0" max="5" min="5" style="0" width="12.61"/>
  </cols>
  <sheetData>
    <row r="1" customFormat="false" ht="24" hidden="false" customHeight="true" outlineLevel="0" collapsed="false">
      <c r="B1" s="110" t="s">
        <v>49</v>
      </c>
    </row>
    <row r="2" customFormat="false" ht="12.75" hidden="false" customHeight="false" outlineLevel="0" collapsed="false">
      <c r="B2" s="111"/>
      <c r="C2" s="112" t="s">
        <v>50</v>
      </c>
      <c r="D2" s="111"/>
      <c r="E2" s="111"/>
      <c r="F2" s="111"/>
      <c r="G2" s="111"/>
      <c r="H2" s="111"/>
      <c r="I2" s="111"/>
    </row>
    <row r="3" customFormat="false" ht="12.75" hidden="false" customHeight="false" outlineLevel="0" collapsed="false">
      <c r="B3" s="111"/>
      <c r="C3" s="112" t="s">
        <v>51</v>
      </c>
      <c r="D3" s="111"/>
      <c r="E3" s="111"/>
      <c r="F3" s="111"/>
      <c r="G3" s="111"/>
      <c r="H3" s="111"/>
      <c r="I3" s="111"/>
    </row>
    <row r="4" customFormat="false" ht="12.75" hidden="false" customHeight="false" outlineLevel="0" collapsed="false">
      <c r="B4" s="111"/>
      <c r="C4" s="112" t="s">
        <v>52</v>
      </c>
      <c r="D4" s="111"/>
      <c r="E4" s="111"/>
      <c r="F4" s="111"/>
      <c r="G4" s="111"/>
      <c r="H4" s="111"/>
      <c r="I4" s="111"/>
    </row>
    <row r="6" customFormat="false" ht="12.75" hidden="false" customHeight="false" outlineLevel="0" collapsed="false">
      <c r="B6" s="113"/>
      <c r="C6" s="114" t="s">
        <v>32</v>
      </c>
      <c r="D6" s="115" t="n">
        <v>10000</v>
      </c>
      <c r="E6" s="113"/>
    </row>
    <row r="7" customFormat="false" ht="12.75" hidden="false" customHeight="false" outlineLevel="0" collapsed="false">
      <c r="B7" s="113"/>
      <c r="C7" s="114" t="s">
        <v>53</v>
      </c>
      <c r="D7" s="116" t="n">
        <v>0.1</v>
      </c>
      <c r="E7" s="113"/>
    </row>
    <row r="8" customFormat="false" ht="12.75" hidden="false" customHeight="false" outlineLevel="0" collapsed="false">
      <c r="B8" s="113"/>
      <c r="C8" s="113"/>
      <c r="D8" s="113"/>
      <c r="E8" s="113"/>
    </row>
    <row r="9" customFormat="false" ht="12.75" hidden="false" customHeight="false" outlineLevel="0" collapsed="false">
      <c r="B9" s="117"/>
      <c r="C9" s="118" t="s">
        <v>30</v>
      </c>
      <c r="D9" s="118" t="s">
        <v>32</v>
      </c>
      <c r="E9" s="118" t="s">
        <v>31</v>
      </c>
    </row>
    <row r="10" customFormat="false" ht="12.75" hidden="false" customHeight="false" outlineLevel="0" collapsed="false">
      <c r="B10" s="117" t="n">
        <v>1</v>
      </c>
      <c r="C10" s="119" t="n">
        <f aca="true">YEAR(NOW())-1</f>
        <v>2025</v>
      </c>
      <c r="D10" s="120"/>
      <c r="E10" s="120"/>
    </row>
    <row r="11" customFormat="false" ht="12.75" hidden="false" customHeight="false" outlineLevel="0" collapsed="false">
      <c r="B11" s="117" t="n">
        <f aca="false">B10+1</f>
        <v>2</v>
      </c>
      <c r="C11" s="121" t="n">
        <f aca="false">C10-1</f>
        <v>2024</v>
      </c>
      <c r="D11" s="120"/>
      <c r="E11" s="120"/>
    </row>
    <row r="12" customFormat="false" ht="12.75" hidden="false" customHeight="false" outlineLevel="0" collapsed="false">
      <c r="B12" s="117" t="n">
        <f aca="false">B11+1</f>
        <v>3</v>
      </c>
      <c r="C12" s="121" t="n">
        <f aca="false">C11-1</f>
        <v>2023</v>
      </c>
      <c r="D12" s="120"/>
      <c r="E12" s="120"/>
    </row>
    <row r="13" customFormat="false" ht="12.75" hidden="false" customHeight="false" outlineLevel="0" collapsed="false">
      <c r="B13" s="117" t="n">
        <f aca="false">B12+1</f>
        <v>4</v>
      </c>
      <c r="C13" s="121" t="n">
        <f aca="false">C12-1</f>
        <v>2022</v>
      </c>
      <c r="D13" s="120"/>
      <c r="E13" s="120"/>
    </row>
    <row r="14" customFormat="false" ht="12.75" hidden="false" customHeight="false" outlineLevel="0" collapsed="false">
      <c r="B14" s="117" t="n">
        <f aca="false">B13+1</f>
        <v>5</v>
      </c>
      <c r="C14" s="121" t="n">
        <f aca="false">C13-1</f>
        <v>2021</v>
      </c>
      <c r="D14" s="120"/>
      <c r="E14" s="120"/>
    </row>
    <row r="15" customFormat="false" ht="12.75" hidden="false" customHeight="false" outlineLevel="0" collapsed="false">
      <c r="B15" s="117" t="n">
        <f aca="false">B14+1</f>
        <v>6</v>
      </c>
      <c r="C15" s="121" t="n">
        <f aca="false">C14-1</f>
        <v>2020</v>
      </c>
      <c r="D15" s="120"/>
      <c r="E15" s="120"/>
    </row>
    <row r="16" customFormat="false" ht="12.75" hidden="false" customHeight="false" outlineLevel="0" collapsed="false">
      <c r="B16" s="117" t="n">
        <f aca="false">B15+1</f>
        <v>7</v>
      </c>
      <c r="C16" s="121" t="n">
        <f aca="false">C15-1</f>
        <v>2019</v>
      </c>
      <c r="D16" s="120"/>
      <c r="E16" s="120"/>
    </row>
    <row r="17" customFormat="false" ht="12.75" hidden="false" customHeight="false" outlineLevel="0" collapsed="false">
      <c r="B17" s="117" t="n">
        <f aca="false">B16+1</f>
        <v>8</v>
      </c>
      <c r="C17" s="121" t="n">
        <f aca="false">C16-1</f>
        <v>2018</v>
      </c>
      <c r="D17" s="120"/>
      <c r="E17" s="120"/>
    </row>
    <row r="18" customFormat="false" ht="12.75" hidden="false" customHeight="false" outlineLevel="0" collapsed="false">
      <c r="B18" s="117" t="n">
        <f aca="false">B17+1</f>
        <v>9</v>
      </c>
      <c r="C18" s="121" t="n">
        <f aca="false">C17-1</f>
        <v>2017</v>
      </c>
      <c r="D18" s="120"/>
      <c r="E18" s="120"/>
    </row>
    <row r="19" customFormat="false" ht="12.75" hidden="false" customHeight="false" outlineLevel="0" collapsed="false">
      <c r="B19" s="117" t="n">
        <f aca="false">B18+1</f>
        <v>10</v>
      </c>
      <c r="C19" s="121" t="n">
        <f aca="false">C18-1</f>
        <v>2016</v>
      </c>
      <c r="D19" s="120"/>
      <c r="E19" s="120"/>
    </row>
    <row r="20" customFormat="false" ht="12.75" hidden="false" customHeight="false" outlineLevel="0" collapsed="false">
      <c r="C20" s="122"/>
    </row>
    <row r="21" customFormat="false" ht="12.75" hidden="false" customHeight="false" outlineLevel="0" collapsed="false">
      <c r="C21" s="122"/>
      <c r="D21" s="123" t="str">
        <f aca="false">IF(ROUND(PV(D7,B19,0,D6),2)=ROUND(-D19,2),"ü","r")</f>
        <v>r</v>
      </c>
      <c r="E21" s="83" t="str">
        <f aca="false">IF(ISNUMBER(E19),IF(ROUND(PV(D7,B19,0,D6)*D7,2)=ROUND(-E19,2),"ü","r"),"r")</f>
        <v>r</v>
      </c>
    </row>
    <row r="22" customFormat="false" ht="12.75" hidden="false" customHeight="false" outlineLevel="0" collapsed="false">
      <c r="C22" s="122"/>
    </row>
    <row r="23" customFormat="false" ht="12.75" hidden="false" customHeight="false" outlineLevel="0" collapsed="false">
      <c r="C23" s="122"/>
    </row>
    <row r="24" customFormat="false" ht="12.75" hidden="false" customHeight="false" outlineLevel="0" collapsed="false">
      <c r="C24" s="122"/>
    </row>
    <row r="25" customFormat="false" ht="12.75" hidden="false" customHeight="false" outlineLevel="0" collapsed="false">
      <c r="C25" s="122"/>
    </row>
    <row r="26" customFormat="false" ht="12.75" hidden="false" customHeight="false" outlineLevel="0" collapsed="false">
      <c r="C26" s="122"/>
    </row>
    <row r="27" customFormat="false" ht="12.75" hidden="false" customHeight="false" outlineLevel="0" collapsed="false">
      <c r="C27" s="122"/>
    </row>
    <row r="28" customFormat="false" ht="12.75" hidden="false" customHeight="false" outlineLevel="0" collapsed="false">
      <c r="C28" s="122"/>
    </row>
    <row r="29" customFormat="false" ht="12.75" hidden="false" customHeight="false" outlineLevel="0" collapsed="false">
      <c r="C29" s="122"/>
    </row>
    <row r="30" customFormat="false" ht="12.75" hidden="false" customHeight="false" outlineLevel="0" collapsed="false">
      <c r="C30" s="122"/>
    </row>
    <row r="31" customFormat="false" ht="12.75" hidden="false" customHeight="false" outlineLevel="0" collapsed="false">
      <c r="C31" s="122"/>
    </row>
    <row r="32" customFormat="false" ht="12.75" hidden="false" customHeight="false" outlineLevel="0" collapsed="false">
      <c r="C32" s="122"/>
    </row>
    <row r="33" customFormat="false" ht="12.75" hidden="false" customHeight="false" outlineLevel="0" collapsed="false">
      <c r="C33" s="122"/>
    </row>
    <row r="34" customFormat="false" ht="12.75" hidden="false" customHeight="false" outlineLevel="0" collapsed="false">
      <c r="C34" s="122"/>
    </row>
    <row r="35" customFormat="false" ht="12.75" hidden="false" customHeight="false" outlineLevel="0" collapsed="false">
      <c r="C35" s="122"/>
    </row>
    <row r="36" customFormat="false" ht="12.75" hidden="false" customHeight="false" outlineLevel="0" collapsed="false">
      <c r="C36" s="122"/>
    </row>
    <row r="37" customFormat="false" ht="12.75" hidden="false" customHeight="false" outlineLevel="0" collapsed="false">
      <c r="C37" s="122"/>
    </row>
    <row r="38" customFormat="false" ht="12.75" hidden="false" customHeight="false" outlineLevel="0" collapsed="false">
      <c r="C38" s="122"/>
    </row>
    <row r="39" customFormat="false" ht="12.75" hidden="false" customHeight="false" outlineLevel="0" collapsed="false">
      <c r="C39" s="122"/>
    </row>
  </sheetData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3" style="0" width="13.04"/>
    <col collapsed="false" customWidth="true" hidden="false" outlineLevel="0" max="4" min="4" style="0" width="14.67"/>
    <col collapsed="false" customWidth="true" hidden="false" outlineLevel="0" max="5" min="5" style="0" width="7.62"/>
    <col collapsed="false" customWidth="true" hidden="false" outlineLevel="0" max="6" min="6" style="0" width="14.07"/>
    <col collapsed="false" customWidth="true" hidden="false" outlineLevel="0" max="7" min="7" style="0" width="16.72"/>
  </cols>
  <sheetData>
    <row r="2" customFormat="false" ht="19.5" hidden="false" customHeight="false" outlineLevel="0" collapsed="false">
      <c r="B2" s="124" t="s">
        <v>54</v>
      </c>
    </row>
    <row r="4" customFormat="false" ht="12.75" hidden="false" customHeight="false" outlineLevel="0" collapsed="false">
      <c r="C4" s="85" t="s">
        <v>55</v>
      </c>
      <c r="D4" s="125" t="n">
        <v>0.01</v>
      </c>
      <c r="E4" s="126"/>
      <c r="F4" s="85" t="s">
        <v>56</v>
      </c>
    </row>
    <row r="7" customFormat="false" ht="12.75" hidden="false" customHeight="false" outlineLevel="0" collapsed="false">
      <c r="B7" s="114" t="s">
        <v>57</v>
      </c>
      <c r="C7" s="114" t="s">
        <v>58</v>
      </c>
      <c r="D7" s="114" t="s">
        <v>32</v>
      </c>
      <c r="E7" s="114" t="s">
        <v>59</v>
      </c>
      <c r="F7" s="114" t="s">
        <v>60</v>
      </c>
      <c r="G7" s="114" t="s">
        <v>33</v>
      </c>
    </row>
    <row r="8" customFormat="false" ht="12.75" hidden="false" customHeight="false" outlineLevel="0" collapsed="false">
      <c r="B8" s="127" t="n">
        <v>36526</v>
      </c>
      <c r="C8" s="128" t="n">
        <v>1000</v>
      </c>
      <c r="D8" s="128" t="n">
        <f aca="false">C8</f>
        <v>1000</v>
      </c>
      <c r="E8" s="114" t="s">
        <v>61</v>
      </c>
      <c r="F8" s="114" t="s">
        <v>61</v>
      </c>
      <c r="G8" s="114" t="s">
        <v>61</v>
      </c>
    </row>
    <row r="9" customFormat="false" ht="12.75" hidden="false" customHeight="false" outlineLevel="0" collapsed="false">
      <c r="B9" s="127" t="n">
        <v>36618</v>
      </c>
      <c r="C9" s="128" t="n">
        <v>2000</v>
      </c>
      <c r="D9" s="129" t="n">
        <v>3002.52054794521</v>
      </c>
      <c r="E9" s="130" t="n">
        <v>92</v>
      </c>
      <c r="F9" s="131"/>
      <c r="G9" s="131"/>
    </row>
    <row r="10" customFormat="false" ht="12.75" hidden="false" customHeight="false" outlineLevel="0" collapsed="false">
      <c r="B10" s="127" t="n">
        <v>36774</v>
      </c>
      <c r="C10" s="128" t="n">
        <v>-3000</v>
      </c>
      <c r="D10" s="132"/>
      <c r="E10" s="131"/>
      <c r="F10" s="131"/>
      <c r="G10" s="131"/>
    </row>
    <row r="11" customFormat="false" ht="12.75" hidden="false" customHeight="false" outlineLevel="0" collapsed="false">
      <c r="B11" s="127" t="n">
        <v>36871</v>
      </c>
      <c r="C11" s="128" t="n">
        <v>-200</v>
      </c>
      <c r="D11" s="132"/>
      <c r="E11" s="131"/>
      <c r="F11" s="131"/>
      <c r="G11" s="131"/>
    </row>
    <row r="12" customFormat="false" ht="12.75" hidden="false" customHeight="false" outlineLevel="0" collapsed="false">
      <c r="B12" s="127" t="n">
        <v>36918</v>
      </c>
      <c r="C12" s="128" t="n">
        <v>-100</v>
      </c>
      <c r="D12" s="132"/>
      <c r="E12" s="131"/>
      <c r="F12" s="131"/>
      <c r="G12" s="131"/>
    </row>
    <row r="15" customFormat="false" ht="12.75" hidden="false" customHeight="false" outlineLevel="0" collapsed="false">
      <c r="B15" s="133" t="s">
        <v>62</v>
      </c>
    </row>
  </sheetData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3.22"/>
    <col collapsed="false" customWidth="true" hidden="false" outlineLevel="0" max="7" min="3" style="0" width="13.04"/>
  </cols>
  <sheetData>
    <row r="2" customFormat="false" ht="19.5" hidden="false" customHeight="false" outlineLevel="0" collapsed="false">
      <c r="B2" s="124" t="s">
        <v>25</v>
      </c>
    </row>
    <row r="4" customFormat="false" ht="12.75" hidden="false" customHeight="false" outlineLevel="0" collapsed="false">
      <c r="C4" s="85" t="s">
        <v>55</v>
      </c>
      <c r="D4" s="126"/>
      <c r="E4" s="134" t="n">
        <v>0.01</v>
      </c>
    </row>
    <row r="5" customFormat="false" ht="12.75" hidden="false" customHeight="false" outlineLevel="0" collapsed="false">
      <c r="C5" s="85" t="s">
        <v>63</v>
      </c>
      <c r="E5" s="134" t="n">
        <v>0.07</v>
      </c>
    </row>
    <row r="7" customFormat="false" ht="12.75" hidden="false" customHeight="false" outlineLevel="0" collapsed="false">
      <c r="B7" s="135" t="s">
        <v>57</v>
      </c>
      <c r="C7" s="135" t="s">
        <v>58</v>
      </c>
      <c r="D7" s="135" t="s">
        <v>32</v>
      </c>
      <c r="E7" s="135" t="s">
        <v>59</v>
      </c>
      <c r="F7" s="135" t="s">
        <v>31</v>
      </c>
      <c r="G7" s="135" t="s">
        <v>33</v>
      </c>
    </row>
    <row r="8" customFormat="false" ht="12.75" hidden="false" customHeight="false" outlineLevel="0" collapsed="false">
      <c r="B8" s="136" t="n">
        <v>33239</v>
      </c>
      <c r="C8" s="128" t="n">
        <v>1000</v>
      </c>
      <c r="D8" s="128" t="n">
        <f aca="false">C8</f>
        <v>1000</v>
      </c>
      <c r="E8" s="135" t="s">
        <v>61</v>
      </c>
      <c r="F8" s="135" t="s">
        <v>61</v>
      </c>
      <c r="G8" s="135" t="s">
        <v>61</v>
      </c>
    </row>
    <row r="9" customFormat="false" ht="12.75" hidden="false" customHeight="false" outlineLevel="0" collapsed="false">
      <c r="B9" s="136" t="n">
        <v>33330</v>
      </c>
      <c r="C9" s="128" t="n">
        <v>2000</v>
      </c>
      <c r="D9" s="137"/>
    </row>
    <row r="10" customFormat="false" ht="12.75" hidden="false" customHeight="false" outlineLevel="0" collapsed="false">
      <c r="B10" s="136" t="n">
        <v>33486</v>
      </c>
      <c r="C10" s="128" t="n">
        <v>-3000</v>
      </c>
      <c r="D10" s="137"/>
    </row>
    <row r="11" customFormat="false" ht="12.75" hidden="false" customHeight="false" outlineLevel="0" collapsed="false">
      <c r="B11" s="136" t="n">
        <v>33583</v>
      </c>
      <c r="C11" s="128" t="n">
        <v>-200</v>
      </c>
      <c r="D11" s="137"/>
    </row>
    <row r="12" customFormat="false" ht="12.75" hidden="false" customHeight="false" outlineLevel="0" collapsed="false">
      <c r="B12" s="136" t="n">
        <v>33630</v>
      </c>
      <c r="C12" s="128" t="n">
        <v>-100</v>
      </c>
      <c r="D12" s="137"/>
    </row>
    <row r="14" customFormat="false" ht="12.75" hidden="false" customHeight="false" outlineLevel="0" collapsed="false">
      <c r="B14" s="138" t="s">
        <v>64</v>
      </c>
    </row>
    <row r="15" customFormat="false" ht="13.5" hidden="false" customHeight="false" outlineLevel="0" collapsed="false">
      <c r="B15" s="133" t="s">
        <v>65</v>
      </c>
    </row>
  </sheetData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9:21:51Z</dcterms:created>
  <dc:creator>Andreas Sigismund</dc:creator>
  <dc:description/>
  <dc:language>en-US</dc:language>
  <cp:lastModifiedBy>l5889</cp:lastModifiedBy>
  <dcterms:modified xsi:type="dcterms:W3CDTF">2015-01-09T08:00:48Z</dcterms:modified>
  <cp:revision>0</cp:revision>
  <dc:subject/>
  <dc:title>Sparen 2014</dc:title>
</cp:coreProperties>
</file>